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r>
      <rPr>
        <b val="true"/>
        <sz val="18"/>
        <rFont val="Noto Sans"/>
        <family val="2"/>
      </rPr>
      <t xml:space="preserve">昌黎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租赁型人才安居住房申报人员资格审核结果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护照号码（为保护申报人个人信息，隐去证件号八位）</t>
    </r>
  </si>
  <si>
    <r>
      <rPr>
        <b val="true"/>
        <sz val="11"/>
        <rFont val="Noto Sans"/>
        <family val="2"/>
      </rPr>
      <t xml:space="preserve">所属人才类型
</t>
    </r>
    <r>
      <rPr>
        <b val="true"/>
        <sz val="11"/>
        <rFont val="宋体"/>
        <family val="0"/>
        <charset val="134"/>
      </rPr>
      <t xml:space="preserve">(1-10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1</t>
  </si>
  <si>
    <t xml:space="preserve">马学军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类</t>
    </r>
  </si>
  <si>
    <t xml:space="preserve">2</t>
  </si>
  <si>
    <t xml:space="preserve">刘倩</t>
  </si>
  <si>
    <t xml:space="preserve">3</t>
  </si>
  <si>
    <t xml:space="preserve">李舒曼</t>
  </si>
  <si>
    <t xml:space="preserve">4</t>
  </si>
  <si>
    <t xml:space="preserve">王茜</t>
  </si>
  <si>
    <t xml:space="preserve">5</t>
  </si>
  <si>
    <t xml:space="preserve">郭丽君</t>
  </si>
  <si>
    <t xml:space="preserve">6</t>
  </si>
  <si>
    <t xml:space="preserve">张丽新</t>
  </si>
  <si>
    <t xml:space="preserve">7</t>
  </si>
  <si>
    <t xml:space="preserve">张颖翠</t>
  </si>
  <si>
    <t xml:space="preserve">8</t>
  </si>
  <si>
    <t xml:space="preserve">杨子轩</t>
  </si>
  <si>
    <t xml:space="preserve">9</t>
  </si>
  <si>
    <t xml:space="preserve">张立元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类</t>
    </r>
  </si>
  <si>
    <t xml:space="preserve">10</t>
  </si>
  <si>
    <t xml:space="preserve">张涵瑾</t>
  </si>
  <si>
    <t xml:space="preserve">11</t>
  </si>
  <si>
    <t xml:space="preserve">甘露</t>
  </si>
  <si>
    <t xml:space="preserve">12</t>
  </si>
  <si>
    <t xml:space="preserve">付悦</t>
  </si>
  <si>
    <t xml:space="preserve">13</t>
  </si>
  <si>
    <t xml:space="preserve">孙加利</t>
  </si>
  <si>
    <t xml:space="preserve">14</t>
  </si>
  <si>
    <t xml:space="preserve">郝嘉琳</t>
  </si>
  <si>
    <t xml:space="preserve">15</t>
  </si>
  <si>
    <t xml:space="preserve">张一萌</t>
  </si>
  <si>
    <t xml:space="preserve">16</t>
  </si>
  <si>
    <t xml:space="preserve">果晓丹</t>
  </si>
  <si>
    <t xml:space="preserve">17</t>
  </si>
  <si>
    <t xml:space="preserve">魏钢迎</t>
  </si>
  <si>
    <t xml:space="preserve">18</t>
  </si>
  <si>
    <t xml:space="preserve">尹雨婷</t>
  </si>
  <si>
    <t xml:space="preserve">19</t>
  </si>
  <si>
    <t xml:space="preserve">赵宇轩</t>
  </si>
  <si>
    <t xml:space="preserve">20</t>
  </si>
  <si>
    <t xml:space="preserve">李子健</t>
  </si>
  <si>
    <t xml:space="preserve">21</t>
  </si>
  <si>
    <t xml:space="preserve">郭霞</t>
  </si>
  <si>
    <t xml:space="preserve">22</t>
  </si>
  <si>
    <t xml:space="preserve">刘嘉</t>
  </si>
  <si>
    <t xml:space="preserve">23</t>
  </si>
  <si>
    <t xml:space="preserve">刘佳昕</t>
  </si>
  <si>
    <t xml:space="preserve">24</t>
  </si>
  <si>
    <t xml:space="preserve">郭立珍</t>
  </si>
  <si>
    <t xml:space="preserve">25</t>
  </si>
  <si>
    <t xml:space="preserve">常晓艳</t>
  </si>
  <si>
    <t xml:space="preserve">26</t>
  </si>
  <si>
    <t xml:space="preserve">田乐园</t>
  </si>
  <si>
    <t xml:space="preserve">27</t>
  </si>
  <si>
    <t xml:space="preserve">张帅</t>
  </si>
  <si>
    <t xml:space="preserve">28</t>
  </si>
  <si>
    <t xml:space="preserve">孙秀清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类</t>
    </r>
  </si>
  <si>
    <t xml:space="preserve">29</t>
  </si>
  <si>
    <t xml:space="preserve">杨怡</t>
  </si>
  <si>
    <t xml:space="preserve">30</t>
  </si>
  <si>
    <t xml:space="preserve">刘宗豪</t>
  </si>
  <si>
    <t xml:space="preserve">31</t>
  </si>
  <si>
    <t xml:space="preserve">丁世慧</t>
  </si>
  <si>
    <t xml:space="preserve">32</t>
  </si>
  <si>
    <t xml:space="preserve">孙意涵</t>
  </si>
  <si>
    <t xml:space="preserve">33</t>
  </si>
  <si>
    <t xml:space="preserve">陈艺涵</t>
  </si>
  <si>
    <t xml:space="preserve">34</t>
  </si>
  <si>
    <t xml:space="preserve">白思宇</t>
  </si>
  <si>
    <t xml:space="preserve">35</t>
  </si>
  <si>
    <t xml:space="preserve">刘文冰</t>
  </si>
  <si>
    <t xml:space="preserve">36</t>
  </si>
  <si>
    <t xml:space="preserve">刘宁</t>
  </si>
  <si>
    <t xml:space="preserve">37</t>
  </si>
  <si>
    <t xml:space="preserve">王佳星</t>
  </si>
  <si>
    <t xml:space="preserve">38</t>
  </si>
  <si>
    <t xml:space="preserve">王子琦</t>
  </si>
  <si>
    <t xml:space="preserve">39</t>
  </si>
  <si>
    <t xml:space="preserve">韩金雨</t>
  </si>
  <si>
    <t xml:space="preserve">40</t>
  </si>
  <si>
    <t xml:space="preserve">冯一舰</t>
  </si>
  <si>
    <t xml:space="preserve">41</t>
  </si>
  <si>
    <t xml:space="preserve">李泽熙</t>
  </si>
  <si>
    <t xml:space="preserve">42</t>
  </si>
  <si>
    <t xml:space="preserve">王婷婷</t>
  </si>
  <si>
    <t xml:space="preserve">43</t>
  </si>
  <si>
    <t xml:space="preserve">王雅宁</t>
  </si>
  <si>
    <t xml:space="preserve">44</t>
  </si>
  <si>
    <t xml:space="preserve">郭振杉</t>
  </si>
  <si>
    <t xml:space="preserve">45</t>
  </si>
  <si>
    <t xml:space="preserve">孙瑞政</t>
  </si>
  <si>
    <t xml:space="preserve">46</t>
  </si>
  <si>
    <t xml:space="preserve">万凯琦</t>
  </si>
  <si>
    <t xml:space="preserve">47</t>
  </si>
  <si>
    <t xml:space="preserve">赵美乐</t>
  </si>
  <si>
    <t xml:space="preserve">48</t>
  </si>
  <si>
    <t xml:space="preserve">刘桐</t>
  </si>
  <si>
    <t xml:space="preserve">49</t>
  </si>
  <si>
    <t xml:space="preserve">王彤彤</t>
  </si>
  <si>
    <t xml:space="preserve">50</t>
  </si>
  <si>
    <t xml:space="preserve">宋鑫</t>
  </si>
  <si>
    <t xml:space="preserve">51</t>
  </si>
  <si>
    <t xml:space="preserve">丁利辉</t>
  </si>
  <si>
    <t xml:space="preserve">52</t>
  </si>
  <si>
    <t xml:space="preserve">李鑫怡</t>
  </si>
  <si>
    <t xml:space="preserve">53</t>
  </si>
  <si>
    <t xml:space="preserve">何静仪</t>
  </si>
  <si>
    <t xml:space="preserve">54</t>
  </si>
  <si>
    <t xml:space="preserve">王一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4;&#40654;&#21439;2024&#24180;&#24230;&#31199;&#36161;&#22411;&#20154;&#25165;&#23433;&#23621;&#20303;&#25151;&#30003;&#35831;&#20154;&#21592;&#24773;&#20917;&#27719;&#24635;&#3492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 t="str">
            <v>371082197009149612</v>
          </cell>
        </row>
        <row r="4">
          <cell r="E4" t="str">
            <v>131081200010161647</v>
          </cell>
        </row>
        <row r="5">
          <cell r="E5" t="str">
            <v>130225200012128567</v>
          </cell>
        </row>
        <row r="6">
          <cell r="E6" t="str">
            <v>130324199910282121</v>
          </cell>
        </row>
        <row r="7">
          <cell r="E7" t="str">
            <v>230921199306092521</v>
          </cell>
        </row>
        <row r="8">
          <cell r="E8" t="str">
            <v>130321199611307844</v>
          </cell>
        </row>
        <row r="9">
          <cell r="E9" t="str">
            <v>130322200008210644</v>
          </cell>
        </row>
        <row r="10">
          <cell r="E10" t="str">
            <v>13032219981209524X</v>
          </cell>
        </row>
        <row r="11">
          <cell r="E11" t="str">
            <v>13022919901014722X</v>
          </cell>
        </row>
        <row r="12">
          <cell r="E12" t="str">
            <v>130303199706111227</v>
          </cell>
        </row>
        <row r="13">
          <cell r="E13" t="str">
            <v>130323198608132615</v>
          </cell>
        </row>
        <row r="14">
          <cell r="E14" t="str">
            <v>130323199911170061</v>
          </cell>
        </row>
        <row r="15">
          <cell r="E15" t="str">
            <v>132626199604075010</v>
          </cell>
        </row>
        <row r="16">
          <cell r="E16" t="str">
            <v>130322200106040044</v>
          </cell>
        </row>
        <row r="17">
          <cell r="E17" t="str">
            <v>13032319951026266X</v>
          </cell>
        </row>
        <row r="18">
          <cell r="E18" t="str">
            <v>130303199704232623</v>
          </cell>
        </row>
        <row r="19">
          <cell r="E19" t="str">
            <v>130302199804113529</v>
          </cell>
        </row>
        <row r="20">
          <cell r="E20" t="str">
            <v>130224199812310824</v>
          </cell>
        </row>
        <row r="21">
          <cell r="E21" t="str">
            <v>130322199710203019</v>
          </cell>
        </row>
        <row r="22">
          <cell r="E22" t="str">
            <v>130323199908310211</v>
          </cell>
        </row>
        <row r="23">
          <cell r="E23" t="str">
            <v>130324199109070924</v>
          </cell>
        </row>
        <row r="24">
          <cell r="E24" t="str">
            <v>130302199410311426</v>
          </cell>
        </row>
        <row r="25">
          <cell r="E25" t="str">
            <v>130203199710113625</v>
          </cell>
        </row>
        <row r="26">
          <cell r="E26" t="str">
            <v>130322198603061321</v>
          </cell>
        </row>
        <row r="27">
          <cell r="E27" t="str">
            <v>130321199810055029</v>
          </cell>
        </row>
        <row r="28">
          <cell r="E28" t="str">
            <v>130322198609094845</v>
          </cell>
        </row>
        <row r="29">
          <cell r="E29" t="str">
            <v>13032419990121213X</v>
          </cell>
        </row>
        <row r="30">
          <cell r="E30" t="str">
            <v>130322197909253823</v>
          </cell>
        </row>
        <row r="31">
          <cell r="E31" t="str">
            <v>130323199906140423</v>
          </cell>
        </row>
        <row r="32">
          <cell r="E32" t="str">
            <v>37152320010817003X</v>
          </cell>
        </row>
        <row r="33">
          <cell r="E33" t="str">
            <v>341181199611293441</v>
          </cell>
        </row>
        <row r="34">
          <cell r="E34" t="str">
            <v>130323199612111029</v>
          </cell>
        </row>
        <row r="35">
          <cell r="E35" t="str">
            <v>130302200009102527</v>
          </cell>
        </row>
        <row r="36">
          <cell r="E36" t="str">
            <v>130322199808073515</v>
          </cell>
        </row>
        <row r="37">
          <cell r="E37" t="str">
            <v>130322199709060030</v>
          </cell>
        </row>
        <row r="38">
          <cell r="E38" t="str">
            <v>130322199109094992</v>
          </cell>
        </row>
        <row r="39">
          <cell r="E39" t="str">
            <v>130302199508263514</v>
          </cell>
        </row>
        <row r="40">
          <cell r="E40" t="str">
            <v>130323199911210019</v>
          </cell>
        </row>
        <row r="41">
          <cell r="E41" t="str">
            <v>130323200002070018</v>
          </cell>
        </row>
        <row r="42">
          <cell r="E42" t="str">
            <v>130302199811122511</v>
          </cell>
        </row>
        <row r="43">
          <cell r="E43" t="str">
            <v>130103200004200617</v>
          </cell>
        </row>
        <row r="44">
          <cell r="E44" t="str">
            <v>13032119991230732X</v>
          </cell>
        </row>
        <row r="45">
          <cell r="E45" t="str">
            <v>130283199612034044</v>
          </cell>
        </row>
        <row r="46">
          <cell r="E46" t="str">
            <v>130204200002024519</v>
          </cell>
        </row>
        <row r="47">
          <cell r="E47" t="str">
            <v>130702199907031819</v>
          </cell>
        </row>
        <row r="48">
          <cell r="E48" t="str">
            <v>130322199811274844</v>
          </cell>
        </row>
        <row r="49">
          <cell r="E49" t="str">
            <v>130303199712112621</v>
          </cell>
        </row>
        <row r="50">
          <cell r="E50" t="str">
            <v>130324199710010025</v>
          </cell>
        </row>
        <row r="51">
          <cell r="E51" t="str">
            <v>130205199804031527</v>
          </cell>
        </row>
        <row r="52">
          <cell r="E52" t="str">
            <v>220881199903042740</v>
          </cell>
        </row>
        <row r="53">
          <cell r="E53" t="str">
            <v>130304199701140527</v>
          </cell>
        </row>
        <row r="54">
          <cell r="E54" t="str">
            <v>130321199804214222</v>
          </cell>
        </row>
        <row r="55">
          <cell r="E55" t="str">
            <v>130221200003232324</v>
          </cell>
        </row>
        <row r="56">
          <cell r="E56" t="str">
            <v>130303200111262128</v>
          </cell>
        </row>
        <row r="57">
          <cell r="E57" t="str">
            <v>1307311998081920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39.19"/>
    <col collapsed="false" customWidth="true" hidden="false" outlineLevel="0" max="4" min="4" style="0" width="19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s="6" customFormat="true" ht="21" hidden="false" customHeight="true" outlineLevel="0" collapsed="false">
      <c r="A3" s="4" t="s">
        <v>5</v>
      </c>
      <c r="B3" s="5" t="s">
        <v>6</v>
      </c>
      <c r="C3" s="4" t="str">
        <f aca="false">REPLACE([1]Sheet1!$E$3,9,8,"********")</f>
        <v>37108219********12</v>
      </c>
      <c r="D3" s="5" t="s">
        <v>7</v>
      </c>
    </row>
    <row r="4" s="6" customFormat="true" ht="21" hidden="false" customHeight="true" outlineLevel="0" collapsed="false">
      <c r="A4" s="4" t="s">
        <v>8</v>
      </c>
      <c r="B4" s="5" t="s">
        <v>9</v>
      </c>
      <c r="C4" s="4" t="str">
        <f aca="false">REPLACE([1]Sheet1!$E$4,9,8,"********")</f>
        <v>13108120********47</v>
      </c>
      <c r="D4" s="5" t="s">
        <v>7</v>
      </c>
    </row>
    <row r="5" s="6" customFormat="true" ht="21" hidden="false" customHeight="true" outlineLevel="0" collapsed="false">
      <c r="A5" s="4" t="s">
        <v>10</v>
      </c>
      <c r="B5" s="5" t="s">
        <v>11</v>
      </c>
      <c r="C5" s="4" t="str">
        <f aca="false">REPLACE([1]Sheet1!$E$5,9,8,"********")</f>
        <v>13022520********67</v>
      </c>
      <c r="D5" s="5" t="s">
        <v>7</v>
      </c>
    </row>
    <row r="6" s="6" customFormat="true" ht="21" hidden="false" customHeight="true" outlineLevel="0" collapsed="false">
      <c r="A6" s="4" t="s">
        <v>12</v>
      </c>
      <c r="B6" s="5" t="s">
        <v>13</v>
      </c>
      <c r="C6" s="4" t="str">
        <f aca="false">REPLACE([1]Sheet1!$E$6,9,8,"********")</f>
        <v>13032419********21</v>
      </c>
      <c r="D6" s="5" t="s">
        <v>7</v>
      </c>
    </row>
    <row r="7" s="6" customFormat="true" ht="21" hidden="false" customHeight="true" outlineLevel="0" collapsed="false">
      <c r="A7" s="4" t="s">
        <v>14</v>
      </c>
      <c r="B7" s="5" t="s">
        <v>15</v>
      </c>
      <c r="C7" s="4" t="str">
        <f aca="false">REPLACE([1]Sheet1!$E$7:$E$57,9,8,"********")</f>
        <v>23092119********21</v>
      </c>
      <c r="D7" s="5" t="s">
        <v>7</v>
      </c>
    </row>
    <row r="8" s="6" customFormat="true" ht="21" hidden="false" customHeight="true" outlineLevel="0" collapsed="false">
      <c r="A8" s="4" t="s">
        <v>16</v>
      </c>
      <c r="B8" s="5" t="s">
        <v>17</v>
      </c>
      <c r="C8" s="4" t="str">
        <f aca="false">REPLACE([1]Sheet1!$E$7:$E$57,9,8,"********")</f>
        <v>23092119********21</v>
      </c>
      <c r="D8" s="5" t="s">
        <v>7</v>
      </c>
    </row>
    <row r="9" s="6" customFormat="true" ht="21" hidden="false" customHeight="true" outlineLevel="0" collapsed="false">
      <c r="A9" s="4" t="s">
        <v>18</v>
      </c>
      <c r="B9" s="5" t="s">
        <v>19</v>
      </c>
      <c r="C9" s="4" t="str">
        <f aca="false">REPLACE([1]Sheet1!$E$7:$E$57,9,8,"********")</f>
        <v>23092119********21</v>
      </c>
      <c r="D9" s="5" t="s">
        <v>7</v>
      </c>
    </row>
    <row r="10" s="6" customFormat="true" ht="21" hidden="false" customHeight="true" outlineLevel="0" collapsed="false">
      <c r="A10" s="4" t="s">
        <v>20</v>
      </c>
      <c r="B10" s="5" t="s">
        <v>21</v>
      </c>
      <c r="C10" s="4" t="str">
        <f aca="false">REPLACE([1]Sheet1!$E$7:$E$57,9,8,"********")</f>
        <v>23092119********21</v>
      </c>
      <c r="D10" s="5" t="s">
        <v>7</v>
      </c>
    </row>
    <row r="11" s="6" customFormat="true" ht="21" hidden="false" customHeight="true" outlineLevel="0" collapsed="false">
      <c r="A11" s="4" t="s">
        <v>22</v>
      </c>
      <c r="B11" s="5" t="s">
        <v>23</v>
      </c>
      <c r="C11" s="4" t="str">
        <f aca="false">REPLACE([1]Sheet1!$E$7:$E$57,9,8,"********")</f>
        <v>23092119********21</v>
      </c>
      <c r="D11" s="5" t="s">
        <v>24</v>
      </c>
    </row>
    <row r="12" s="6" customFormat="true" ht="21" hidden="false" customHeight="true" outlineLevel="0" collapsed="false">
      <c r="A12" s="4" t="s">
        <v>25</v>
      </c>
      <c r="B12" s="5" t="s">
        <v>26</v>
      </c>
      <c r="C12" s="4" t="str">
        <f aca="false">REPLACE([1]Sheet1!$E$7:$E$57,9,8,"********")</f>
        <v>23092119********21</v>
      </c>
      <c r="D12" s="5" t="s">
        <v>7</v>
      </c>
    </row>
    <row r="13" s="6" customFormat="true" ht="21" hidden="false" customHeight="true" outlineLevel="0" collapsed="false">
      <c r="A13" s="4" t="s">
        <v>27</v>
      </c>
      <c r="B13" s="5" t="s">
        <v>28</v>
      </c>
      <c r="C13" s="4" t="str">
        <f aca="false">REPLACE([1]Sheet1!$E$7:$E$57,9,8,"********")</f>
        <v>23092119********21</v>
      </c>
      <c r="D13" s="5" t="s">
        <v>7</v>
      </c>
    </row>
    <row r="14" s="6" customFormat="true" ht="21" hidden="false" customHeight="true" outlineLevel="0" collapsed="false">
      <c r="A14" s="4" t="s">
        <v>29</v>
      </c>
      <c r="B14" s="5" t="s">
        <v>30</v>
      </c>
      <c r="C14" s="4" t="str">
        <f aca="false">REPLACE([1]Sheet1!$E$7:$E$57,9,8,"********")</f>
        <v>23092119********21</v>
      </c>
      <c r="D14" s="5" t="s">
        <v>7</v>
      </c>
    </row>
    <row r="15" s="6" customFormat="true" ht="21" hidden="false" customHeight="true" outlineLevel="0" collapsed="false">
      <c r="A15" s="4" t="s">
        <v>31</v>
      </c>
      <c r="B15" s="5" t="s">
        <v>32</v>
      </c>
      <c r="C15" s="4" t="str">
        <f aca="false">REPLACE([1]Sheet1!$E$7:$E$57,9,8,"********")</f>
        <v>23092119********21</v>
      </c>
      <c r="D15" s="5" t="s">
        <v>7</v>
      </c>
    </row>
    <row r="16" s="6" customFormat="true" ht="21" hidden="false" customHeight="true" outlineLevel="0" collapsed="false">
      <c r="A16" s="4" t="s">
        <v>33</v>
      </c>
      <c r="B16" s="5" t="s">
        <v>34</v>
      </c>
      <c r="C16" s="4" t="str">
        <f aca="false">REPLACE([1]Sheet1!$E$7:$E$57,9,8,"********")</f>
        <v>23092119********21</v>
      </c>
      <c r="D16" s="5" t="s">
        <v>7</v>
      </c>
    </row>
    <row r="17" s="6" customFormat="true" ht="21" hidden="false" customHeight="true" outlineLevel="0" collapsed="false">
      <c r="A17" s="4" t="s">
        <v>35</v>
      </c>
      <c r="B17" s="5" t="s">
        <v>36</v>
      </c>
      <c r="C17" s="4" t="str">
        <f aca="false">REPLACE([1]Sheet1!$E$7:$E$57,9,8,"********")</f>
        <v>23092119********21</v>
      </c>
      <c r="D17" s="5" t="s">
        <v>7</v>
      </c>
    </row>
    <row r="18" s="6" customFormat="true" ht="21" hidden="false" customHeight="true" outlineLevel="0" collapsed="false">
      <c r="A18" s="4" t="s">
        <v>37</v>
      </c>
      <c r="B18" s="5" t="s">
        <v>38</v>
      </c>
      <c r="C18" s="4" t="str">
        <f aca="false">REPLACE([1]Sheet1!$E$7:$E$57,9,8,"********")</f>
        <v>23092119********21</v>
      </c>
      <c r="D18" s="5" t="s">
        <v>7</v>
      </c>
    </row>
    <row r="19" s="6" customFormat="true" ht="21" hidden="false" customHeight="true" outlineLevel="0" collapsed="false">
      <c r="A19" s="4" t="s">
        <v>39</v>
      </c>
      <c r="B19" s="5" t="s">
        <v>40</v>
      </c>
      <c r="C19" s="4" t="str">
        <f aca="false">REPLACE([1]Sheet1!$E$7:$E$57,9,8,"********")</f>
        <v>23092119********21</v>
      </c>
      <c r="D19" s="5" t="s">
        <v>7</v>
      </c>
    </row>
    <row r="20" s="6" customFormat="true" ht="21" hidden="false" customHeight="true" outlineLevel="0" collapsed="false">
      <c r="A20" s="4" t="s">
        <v>41</v>
      </c>
      <c r="B20" s="5" t="s">
        <v>42</v>
      </c>
      <c r="C20" s="4" t="str">
        <f aca="false">REPLACE([1]Sheet1!$E$7:$E$57,9,8,"********")</f>
        <v>23092119********21</v>
      </c>
      <c r="D20" s="5" t="s">
        <v>7</v>
      </c>
    </row>
    <row r="21" s="6" customFormat="true" ht="21" hidden="false" customHeight="true" outlineLevel="0" collapsed="false">
      <c r="A21" s="4" t="s">
        <v>43</v>
      </c>
      <c r="B21" s="5" t="s">
        <v>44</v>
      </c>
      <c r="C21" s="4" t="str">
        <f aca="false">REPLACE([1]Sheet1!$E$7:$E$57,9,8,"********")</f>
        <v>23092119********21</v>
      </c>
      <c r="D21" s="5" t="s">
        <v>7</v>
      </c>
    </row>
    <row r="22" s="6" customFormat="true" ht="21" hidden="false" customHeight="true" outlineLevel="0" collapsed="false">
      <c r="A22" s="4" t="s">
        <v>45</v>
      </c>
      <c r="B22" s="5" t="s">
        <v>46</v>
      </c>
      <c r="C22" s="4" t="str">
        <f aca="false">REPLACE([1]Sheet1!$E$7:$E$57,9,8,"********")</f>
        <v>23092119********21</v>
      </c>
      <c r="D22" s="5" t="s">
        <v>7</v>
      </c>
    </row>
    <row r="23" s="6" customFormat="true" ht="21" hidden="false" customHeight="true" outlineLevel="0" collapsed="false">
      <c r="A23" s="4" t="s">
        <v>47</v>
      </c>
      <c r="B23" s="5" t="s">
        <v>48</v>
      </c>
      <c r="C23" s="4" t="str">
        <f aca="false">REPLACE([1]Sheet1!$E$7:$E$57,9,8,"********")</f>
        <v>23092119********21</v>
      </c>
      <c r="D23" s="5" t="s">
        <v>7</v>
      </c>
    </row>
    <row r="24" s="6" customFormat="true" ht="21" hidden="false" customHeight="true" outlineLevel="0" collapsed="false">
      <c r="A24" s="4" t="s">
        <v>49</v>
      </c>
      <c r="B24" s="5" t="s">
        <v>50</v>
      </c>
      <c r="C24" s="4" t="str">
        <f aca="false">REPLACE([1]Sheet1!$E$7:$E$57,9,8,"********")</f>
        <v>23092119********21</v>
      </c>
      <c r="D24" s="5" t="s">
        <v>7</v>
      </c>
    </row>
    <row r="25" s="6" customFormat="true" ht="21" hidden="false" customHeight="true" outlineLevel="0" collapsed="false">
      <c r="A25" s="4" t="s">
        <v>51</v>
      </c>
      <c r="B25" s="5" t="s">
        <v>52</v>
      </c>
      <c r="C25" s="4" t="str">
        <f aca="false">REPLACE([1]Sheet1!$E$7:$E$57,9,8,"********")</f>
        <v>23092119********21</v>
      </c>
      <c r="D25" s="5" t="s">
        <v>7</v>
      </c>
    </row>
    <row r="26" s="6" customFormat="true" ht="21" hidden="false" customHeight="true" outlineLevel="0" collapsed="false">
      <c r="A26" s="4" t="s">
        <v>53</v>
      </c>
      <c r="B26" s="5" t="s">
        <v>54</v>
      </c>
      <c r="C26" s="4" t="str">
        <f aca="false">REPLACE([1]Sheet1!$E$7:$E$57,9,8,"********")</f>
        <v>23092119********21</v>
      </c>
      <c r="D26" s="5" t="s">
        <v>7</v>
      </c>
    </row>
    <row r="27" s="6" customFormat="true" ht="21" hidden="false" customHeight="true" outlineLevel="0" collapsed="false">
      <c r="A27" s="4" t="s">
        <v>55</v>
      </c>
      <c r="B27" s="5" t="s">
        <v>56</v>
      </c>
      <c r="C27" s="4" t="str">
        <f aca="false">REPLACE([1]Sheet1!$E$7:$E$57,9,8,"********")</f>
        <v>23092119********21</v>
      </c>
      <c r="D27" s="5" t="s">
        <v>7</v>
      </c>
    </row>
    <row r="28" s="6" customFormat="true" ht="21" hidden="false" customHeight="true" outlineLevel="0" collapsed="false">
      <c r="A28" s="4" t="s">
        <v>57</v>
      </c>
      <c r="B28" s="5" t="s">
        <v>58</v>
      </c>
      <c r="C28" s="4" t="str">
        <f aca="false">REPLACE([1]Sheet1!$E$7:$E$57,9,8,"********")</f>
        <v>23092119********21</v>
      </c>
      <c r="D28" s="5" t="s">
        <v>24</v>
      </c>
    </row>
    <row r="29" s="6" customFormat="true" ht="21" hidden="false" customHeight="true" outlineLevel="0" collapsed="false">
      <c r="A29" s="4" t="s">
        <v>59</v>
      </c>
      <c r="B29" s="5" t="s">
        <v>60</v>
      </c>
      <c r="C29" s="4" t="str">
        <f aca="false">REPLACE([1]Sheet1!$E$7:$E$57,9,8,"********")</f>
        <v>23092119********21</v>
      </c>
      <c r="D29" s="5" t="s">
        <v>7</v>
      </c>
    </row>
    <row r="30" s="6" customFormat="true" ht="21" hidden="false" customHeight="true" outlineLevel="0" collapsed="false">
      <c r="A30" s="4" t="s">
        <v>61</v>
      </c>
      <c r="B30" s="5" t="s">
        <v>62</v>
      </c>
      <c r="C30" s="4" t="str">
        <f aca="false">REPLACE([1]Sheet1!$E$7:$E$57,9,8,"********")</f>
        <v>23092119********21</v>
      </c>
      <c r="D30" s="5" t="s">
        <v>63</v>
      </c>
    </row>
    <row r="31" s="6" customFormat="true" ht="21" hidden="false" customHeight="true" outlineLevel="0" collapsed="false">
      <c r="A31" s="4" t="s">
        <v>64</v>
      </c>
      <c r="B31" s="5" t="s">
        <v>65</v>
      </c>
      <c r="C31" s="4" t="str">
        <f aca="false">REPLACE([1]Sheet1!$E$7:$E$57,9,8,"********")</f>
        <v>23092119********21</v>
      </c>
      <c r="D31" s="5" t="s">
        <v>7</v>
      </c>
    </row>
    <row r="32" s="6" customFormat="true" ht="21" hidden="false" customHeight="true" outlineLevel="0" collapsed="false">
      <c r="A32" s="4" t="s">
        <v>66</v>
      </c>
      <c r="B32" s="5" t="s">
        <v>67</v>
      </c>
      <c r="C32" s="4" t="str">
        <f aca="false">REPLACE([1]Sheet1!$E$7:$E$57,9,8,"********")</f>
        <v>23092119********21</v>
      </c>
      <c r="D32" s="5" t="s">
        <v>7</v>
      </c>
    </row>
    <row r="33" s="6" customFormat="true" ht="21" hidden="false" customHeight="true" outlineLevel="0" collapsed="false">
      <c r="A33" s="4" t="s">
        <v>68</v>
      </c>
      <c r="B33" s="5" t="s">
        <v>69</v>
      </c>
      <c r="C33" s="4" t="str">
        <f aca="false">REPLACE([1]Sheet1!$E$7:$E$57,9,8,"********")</f>
        <v>23092119********21</v>
      </c>
      <c r="D33" s="5" t="s">
        <v>7</v>
      </c>
    </row>
    <row r="34" s="6" customFormat="true" ht="21" hidden="false" customHeight="true" outlineLevel="0" collapsed="false">
      <c r="A34" s="4" t="s">
        <v>70</v>
      </c>
      <c r="B34" s="5" t="s">
        <v>71</v>
      </c>
      <c r="C34" s="4" t="str">
        <f aca="false">REPLACE([1]Sheet1!$E$7:$E$57,9,8,"********")</f>
        <v>23092119********21</v>
      </c>
      <c r="D34" s="5" t="s">
        <v>7</v>
      </c>
    </row>
    <row r="35" s="6" customFormat="true" ht="21" hidden="false" customHeight="true" outlineLevel="0" collapsed="false">
      <c r="A35" s="4" t="s">
        <v>72</v>
      </c>
      <c r="B35" s="5" t="s">
        <v>73</v>
      </c>
      <c r="C35" s="4" t="str">
        <f aca="false">REPLACE([1]Sheet1!$E$7:$E$57,9,8,"********")</f>
        <v>23092119********21</v>
      </c>
      <c r="D35" s="5" t="s">
        <v>7</v>
      </c>
    </row>
    <row r="36" s="6" customFormat="true" ht="21" hidden="false" customHeight="true" outlineLevel="0" collapsed="false">
      <c r="A36" s="4" t="s">
        <v>74</v>
      </c>
      <c r="B36" s="5" t="s">
        <v>75</v>
      </c>
      <c r="C36" s="4" t="str">
        <f aca="false">REPLACE([1]Sheet1!$E$7:$E$57,9,8,"********")</f>
        <v>23092119********21</v>
      </c>
      <c r="D36" s="5" t="s">
        <v>7</v>
      </c>
    </row>
    <row r="37" s="6" customFormat="true" ht="21" hidden="false" customHeight="true" outlineLevel="0" collapsed="false">
      <c r="A37" s="4" t="s">
        <v>76</v>
      </c>
      <c r="B37" s="5" t="s">
        <v>77</v>
      </c>
      <c r="C37" s="4" t="str">
        <f aca="false">REPLACE([1]Sheet1!$E$7:$E$57,9,8,"********")</f>
        <v>23092119********21</v>
      </c>
      <c r="D37" s="5" t="s">
        <v>24</v>
      </c>
    </row>
    <row r="38" s="6" customFormat="true" ht="21" hidden="false" customHeight="true" outlineLevel="0" collapsed="false">
      <c r="A38" s="4" t="s">
        <v>78</v>
      </c>
      <c r="B38" s="5" t="s">
        <v>79</v>
      </c>
      <c r="C38" s="4" t="str">
        <f aca="false">REPLACE([1]Sheet1!$E$7:$E$57,9,8,"********")</f>
        <v>23092119********21</v>
      </c>
      <c r="D38" s="5" t="s">
        <v>24</v>
      </c>
    </row>
    <row r="39" s="6" customFormat="true" ht="21" hidden="false" customHeight="true" outlineLevel="0" collapsed="false">
      <c r="A39" s="4" t="s">
        <v>80</v>
      </c>
      <c r="B39" s="7" t="s">
        <v>81</v>
      </c>
      <c r="C39" s="4" t="str">
        <f aca="false">REPLACE([1]Sheet1!$E$7:$E$57,9,8,"********")</f>
        <v>23092119********21</v>
      </c>
      <c r="D39" s="5" t="s">
        <v>7</v>
      </c>
    </row>
    <row r="40" s="6" customFormat="true" ht="21" hidden="false" customHeight="true" outlineLevel="0" collapsed="false">
      <c r="A40" s="4" t="s">
        <v>82</v>
      </c>
      <c r="B40" s="7" t="s">
        <v>83</v>
      </c>
      <c r="C40" s="4" t="str">
        <f aca="false">REPLACE([1]Sheet1!$E$7:$E$57,9,8,"********")</f>
        <v>23092119********21</v>
      </c>
      <c r="D40" s="5" t="s">
        <v>7</v>
      </c>
    </row>
    <row r="41" s="6" customFormat="true" ht="21" hidden="false" customHeight="true" outlineLevel="0" collapsed="false">
      <c r="A41" s="4" t="s">
        <v>84</v>
      </c>
      <c r="B41" s="5" t="s">
        <v>85</v>
      </c>
      <c r="C41" s="4" t="str">
        <f aca="false">REPLACE([1]Sheet1!$E$7:$E$57,9,8,"********")</f>
        <v>23092119********21</v>
      </c>
      <c r="D41" s="5" t="s">
        <v>7</v>
      </c>
    </row>
    <row r="42" s="6" customFormat="true" ht="21" hidden="false" customHeight="true" outlineLevel="0" collapsed="false">
      <c r="A42" s="4" t="s">
        <v>86</v>
      </c>
      <c r="B42" s="5" t="s">
        <v>87</v>
      </c>
      <c r="C42" s="4" t="str">
        <f aca="false">REPLACE([1]Sheet1!$E$7:$E$57,9,8,"********")</f>
        <v>23092119********21</v>
      </c>
      <c r="D42" s="5" t="s">
        <v>7</v>
      </c>
    </row>
    <row r="43" s="6" customFormat="true" ht="21" hidden="false" customHeight="true" outlineLevel="0" collapsed="false">
      <c r="A43" s="4" t="s">
        <v>88</v>
      </c>
      <c r="B43" s="5" t="s">
        <v>89</v>
      </c>
      <c r="C43" s="4" t="str">
        <f aca="false">REPLACE([1]Sheet1!$E$7:$E$57,9,8,"********")</f>
        <v>23092119********21</v>
      </c>
      <c r="D43" s="5" t="s">
        <v>7</v>
      </c>
    </row>
    <row r="44" s="6" customFormat="true" ht="21" hidden="false" customHeight="true" outlineLevel="0" collapsed="false">
      <c r="A44" s="4" t="s">
        <v>90</v>
      </c>
      <c r="B44" s="5" t="s">
        <v>91</v>
      </c>
      <c r="C44" s="4" t="str">
        <f aca="false">REPLACE([1]Sheet1!$E$7:$E$57,9,8,"********")</f>
        <v>23092119********21</v>
      </c>
      <c r="D44" s="5" t="s">
        <v>7</v>
      </c>
    </row>
    <row r="45" s="6" customFormat="true" ht="21" hidden="false" customHeight="true" outlineLevel="0" collapsed="false">
      <c r="A45" s="4" t="s">
        <v>92</v>
      </c>
      <c r="B45" s="5" t="s">
        <v>93</v>
      </c>
      <c r="C45" s="4" t="str">
        <f aca="false">REPLACE([1]Sheet1!$E$7:$E$57,9,8,"********")</f>
        <v>23092119********21</v>
      </c>
      <c r="D45" s="5" t="s">
        <v>7</v>
      </c>
    </row>
    <row r="46" s="6" customFormat="true" ht="21" hidden="false" customHeight="true" outlineLevel="0" collapsed="false">
      <c r="A46" s="4" t="s">
        <v>94</v>
      </c>
      <c r="B46" s="5" t="s">
        <v>95</v>
      </c>
      <c r="C46" s="4" t="str">
        <f aca="false">REPLACE([1]Sheet1!$E$7:$E$57,9,8,"********")</f>
        <v>23092119********21</v>
      </c>
      <c r="D46" s="5" t="s">
        <v>7</v>
      </c>
    </row>
    <row r="47" s="6" customFormat="true" ht="21" hidden="false" customHeight="true" outlineLevel="0" collapsed="false">
      <c r="A47" s="4" t="s">
        <v>96</v>
      </c>
      <c r="B47" s="5" t="s">
        <v>97</v>
      </c>
      <c r="C47" s="4" t="str">
        <f aca="false">REPLACE([1]Sheet1!$E$7:$E$57,9,8,"********")</f>
        <v>23092119********21</v>
      </c>
      <c r="D47" s="5" t="s">
        <v>7</v>
      </c>
    </row>
    <row r="48" s="6" customFormat="true" ht="21" hidden="false" customHeight="true" outlineLevel="0" collapsed="false">
      <c r="A48" s="4" t="s">
        <v>98</v>
      </c>
      <c r="B48" s="5" t="s">
        <v>99</v>
      </c>
      <c r="C48" s="4" t="str">
        <f aca="false">REPLACE([1]Sheet1!$E$7:$E$57,9,8,"********")</f>
        <v>23092119********21</v>
      </c>
      <c r="D48" s="5" t="s">
        <v>7</v>
      </c>
    </row>
    <row r="49" s="6" customFormat="true" ht="21" hidden="false" customHeight="true" outlineLevel="0" collapsed="false">
      <c r="A49" s="4" t="s">
        <v>100</v>
      </c>
      <c r="B49" s="5" t="s">
        <v>101</v>
      </c>
      <c r="C49" s="4" t="str">
        <f aca="false">REPLACE([1]Sheet1!$E$7:$E$57,9,8,"********")</f>
        <v>23092119********21</v>
      </c>
      <c r="D49" s="5" t="s">
        <v>7</v>
      </c>
    </row>
    <row r="50" s="6" customFormat="true" ht="21" hidden="false" customHeight="true" outlineLevel="0" collapsed="false">
      <c r="A50" s="4" t="s">
        <v>102</v>
      </c>
      <c r="B50" s="5" t="s">
        <v>103</v>
      </c>
      <c r="C50" s="4" t="str">
        <f aca="false">REPLACE([1]Sheet1!$E$7:$E$57,9,8,"********")</f>
        <v>23092119********21</v>
      </c>
      <c r="D50" s="5" t="s">
        <v>7</v>
      </c>
    </row>
    <row r="51" s="6" customFormat="true" ht="21" hidden="false" customHeight="true" outlineLevel="0" collapsed="false">
      <c r="A51" s="4" t="s">
        <v>104</v>
      </c>
      <c r="B51" s="5" t="s">
        <v>105</v>
      </c>
      <c r="C51" s="4" t="str">
        <f aca="false">REPLACE([1]Sheet1!$E$7:$E$57,9,8,"********")</f>
        <v>23092119********21</v>
      </c>
      <c r="D51" s="5" t="s">
        <v>7</v>
      </c>
    </row>
    <row r="52" customFormat="false" ht="18.75" hidden="false" customHeight="false" outlineLevel="0" collapsed="false">
      <c r="A52" s="4" t="s">
        <v>106</v>
      </c>
      <c r="B52" s="5" t="s">
        <v>107</v>
      </c>
      <c r="C52" s="4" t="str">
        <f aca="false">REPLACE([1]Sheet1!$E$7:$E$57,9,8,"********")</f>
        <v>23092119********21</v>
      </c>
      <c r="D52" s="5" t="s">
        <v>7</v>
      </c>
    </row>
    <row r="53" customFormat="false" ht="18.75" hidden="false" customHeight="false" outlineLevel="0" collapsed="false">
      <c r="A53" s="4" t="s">
        <v>108</v>
      </c>
      <c r="B53" s="5" t="s">
        <v>109</v>
      </c>
      <c r="C53" s="4" t="str">
        <f aca="false">REPLACE([1]Sheet1!$E$7:$E$57,9,8,"********")</f>
        <v>23092119********21</v>
      </c>
      <c r="D53" s="5" t="s">
        <v>7</v>
      </c>
    </row>
    <row r="54" customFormat="false" ht="18.75" hidden="false" customHeight="false" outlineLevel="0" collapsed="false">
      <c r="A54" s="4" t="s">
        <v>110</v>
      </c>
      <c r="B54" s="5" t="s">
        <v>111</v>
      </c>
      <c r="C54" s="4" t="str">
        <f aca="false">REPLACE([1]Sheet1!$E$7:$E$57,9,8,"********")</f>
        <v>23092119********21</v>
      </c>
      <c r="D54" s="5" t="s">
        <v>7</v>
      </c>
    </row>
    <row r="55" customFormat="false" ht="18.75" hidden="false" customHeight="false" outlineLevel="0" collapsed="false">
      <c r="A55" s="4" t="s">
        <v>112</v>
      </c>
      <c r="B55" s="5" t="s">
        <v>113</v>
      </c>
      <c r="C55" s="4" t="str">
        <f aca="false">REPLACE([1]Sheet1!$E$7:$E$57,9,8,"********")</f>
        <v>23092119********21</v>
      </c>
      <c r="D55" s="5" t="s">
        <v>7</v>
      </c>
    </row>
    <row r="56" customFormat="false" ht="18.75" hidden="false" customHeight="false" outlineLevel="0" collapsed="false">
      <c r="A56" s="4" t="s">
        <v>114</v>
      </c>
      <c r="B56" s="5" t="s">
        <v>115</v>
      </c>
      <c r="C56" s="4" t="str">
        <f aca="false">REPLACE([1]Sheet1!$E$7:$E$57,9,8,"********")</f>
        <v>23092119********21</v>
      </c>
      <c r="D56" s="5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51:52Z</dcterms:created>
  <dc:creator>admin</dc:creator>
  <dc:description/>
  <dc:language>en-US</dc:language>
  <cp:lastModifiedBy>LENOVO</cp:lastModifiedBy>
  <dcterms:modified xsi:type="dcterms:W3CDTF">2024-05-16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1056E36CB4C92AAF84E6F230F8C81</vt:lpwstr>
  </property>
  <property fmtid="{D5CDD505-2E9C-101B-9397-08002B2CF9AE}" pid="3" name="KSOProductBuildVer">
    <vt:lpwstr>2052-11.8.2.12118</vt:lpwstr>
  </property>
</Properties>
</file>