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1、一般公共预算收入表" sheetId="1" state="visible" r:id="rId2"/>
    <sheet name="表2、一般公共预算支出表" sheetId="2" state="visible" r:id="rId3"/>
    <sheet name="表3、一般公共预算本级支出表" sheetId="3" state="visible" r:id="rId4"/>
    <sheet name="表4、一般公共预算本级基本支出表" sheetId="4" state="visible" r:id="rId5"/>
    <sheet name="表5、一般公共预算税收返还、一般性和专项转移支付分地区安排情况" sheetId="5" state="visible" r:id="rId6"/>
    <sheet name="表6、一般公共预算专项转移支付分项目安排情况表" sheetId="6" state="visible" r:id="rId7"/>
    <sheet name="表7、政府性基金预算收入表" sheetId="7" state="visible" r:id="rId8"/>
    <sheet name="表8、政府性基金预算支出表" sheetId="8" state="visible" r:id="rId9"/>
    <sheet name="表9、政府性基金预算本级支出表" sheetId="9" state="visible" r:id="rId10"/>
    <sheet name="表10、政府性基金预算专项转移支付分地区安排表" sheetId="10" state="visible" r:id="rId11"/>
    <sheet name="表11、政府性基金预算专项转移支付分项目安排表" sheetId="11" state="visible" r:id="rId12"/>
    <sheet name="表12、国有资本经营预算收入表" sheetId="12" state="visible" r:id="rId13"/>
    <sheet name="表13、国有资本经营预算支出表" sheetId="13" state="visible" r:id="rId14"/>
    <sheet name="表14、国有资本经营预算本级支出表" sheetId="14" state="visible" r:id="rId15"/>
    <sheet name="表15、国有资本经营预算专项转移支付分地区安排表" sheetId="15" state="visible" r:id="rId16"/>
    <sheet name="表16、国有资本经营预算专项转移支付分项目安排表" sheetId="16" state="visible" r:id="rId17"/>
    <sheet name="表17、社会保险基金预算收入表" sheetId="17" state="visible" r:id="rId18"/>
    <sheet name="表18、社会保险基金预算支出表" sheetId="18" state="visible" r:id="rId19"/>
    <sheet name="表19、“三公”及会议培训表" sheetId="19" state="visible" r:id="rId20"/>
    <sheet name="Sheet1" sheetId="20" state="visible" r:id="rId21"/>
  </sheets>
  <definedNames>
    <definedName function="false" hidden="false" localSheetId="2" name="Excel_BuiltIn__FilterDatabase" vbProcedure="false">'表3、一般公共预算本级支出表'!$A$4:$C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56">
  <si>
    <t xml:space="preserve">表一：</t>
  </si>
  <si>
    <t xml:space="preserve">昌黎县一般公共预算收入表</t>
  </si>
  <si>
    <t xml:space="preserve">单位：万元</t>
  </si>
  <si>
    <t xml:space="preserve">项目</t>
  </si>
  <si>
    <t xml:space="preserve">预算数</t>
  </si>
  <si>
    <t xml:space="preserve">一、一般公共预算县级收入</t>
  </si>
  <si>
    <t xml:space="preserve">（一）税收收入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t xml:space="preserve">（二）非税收入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国有资本经营收入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二、转移性收入</t>
  </si>
  <si>
    <t xml:space="preserve">三、上年结转</t>
  </si>
  <si>
    <t xml:space="preserve">四、调入资金</t>
  </si>
  <si>
    <t xml:space="preserve">五、调入国有资本经营预算</t>
  </si>
  <si>
    <t xml:space="preserve">六、地方政府一般债券转贷收入</t>
  </si>
  <si>
    <t xml:space="preserve">七、动用预算稳定调节基金</t>
  </si>
  <si>
    <t xml:space="preserve">合计</t>
  </si>
  <si>
    <t xml:space="preserve">表二：</t>
  </si>
  <si>
    <t xml:space="preserve">昌黎县一般公共预算支出表</t>
  </si>
  <si>
    <t xml:space="preserve">一、本级支出</t>
  </si>
  <si>
    <t xml:space="preserve">   一般公共服务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三、上解支出</t>
  </si>
  <si>
    <t xml:space="preserve">四、地方政府一般债券还本支出</t>
  </si>
  <si>
    <t xml:space="preserve">表三：</t>
  </si>
  <si>
    <t xml:space="preserve">昌黎县一般公共预算本级支出表</t>
  </si>
  <si>
    <t xml:space="preserve">科目编码</t>
  </si>
  <si>
    <t xml:space="preserve">科目名称</t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r>
      <rPr>
        <sz val="11"/>
        <rFont val="Noto Sans"/>
        <family val="2"/>
      </rPr>
      <t xml:space="preserve">    政府办公厅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  其他统计信息事务支出</t>
  </si>
  <si>
    <t xml:space="preserve">    财政事务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纪检监察事务</t>
  </si>
  <si>
    <t xml:space="preserve">    商贸事务</t>
  </si>
  <si>
    <t xml:space="preserve">      招商引资</t>
  </si>
  <si>
    <t xml:space="preserve">    民族事务</t>
  </si>
  <si>
    <t xml:space="preserve">      民族工作专项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机关服务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统战事务</t>
  </si>
  <si>
    <t xml:space="preserve">    网信事务</t>
  </si>
  <si>
    <t xml:space="preserve">    市场监督管理事务</t>
  </si>
  <si>
    <t xml:space="preserve">      市场主体管理</t>
  </si>
  <si>
    <t xml:space="preserve">      质量安全监管</t>
  </si>
  <si>
    <t xml:space="preserve">    信访事务</t>
  </si>
  <si>
    <t xml:space="preserve">      信访业务</t>
  </si>
  <si>
    <t xml:space="preserve">      其他信访事务支出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公共法律服务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其他文化和旅游支出</t>
  </si>
  <si>
    <t xml:space="preserve">    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光荣院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卫生监督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老龄卫生健康事务</t>
  </si>
  <si>
    <t xml:space="preserve">      老龄卫生健康事务</t>
  </si>
  <si>
    <t xml:space="preserve">    中医药事务</t>
  </si>
  <si>
    <t xml:space="preserve">      其他中医药事务支出</t>
  </si>
  <si>
    <t xml:space="preserve">    疾病预防控制事务</t>
  </si>
  <si>
    <t xml:space="preserve">      其他疾病预防控制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农村环境保护</t>
  </si>
  <si>
    <t xml:space="preserve">    能源节约利用</t>
  </si>
  <si>
    <t xml:space="preserve">      能源节约利用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农林水支出</t>
  </si>
  <si>
    <t xml:space="preserve">    农业农村</t>
  </si>
  <si>
    <t xml:space="preserve">      病虫害控制</t>
  </si>
  <si>
    <t xml:space="preserve">      农产品质量安全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林业草原防灾减灾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江河湖库水系综合整治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生产发展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资源勘探工业信息等支出</t>
  </si>
  <si>
    <t xml:space="preserve">    支持中小企业发展和管理支出</t>
  </si>
  <si>
    <t xml:space="preserve">      中小企业发展专项</t>
  </si>
  <si>
    <t xml:space="preserve">  商业服务业等支出</t>
  </si>
  <si>
    <t xml:space="preserve">    商业流通事务</t>
  </si>
  <si>
    <t xml:space="preserve">      其他商业流通事务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地质矿产资源与环境调查</t>
  </si>
  <si>
    <t xml:space="preserve">      地质勘查与矿产资源管理</t>
  </si>
  <si>
    <t xml:space="preserve">      海域与海岛管理</t>
  </si>
  <si>
    <t xml:space="preserve">      其他自然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灾害防治及应急管理支出</t>
  </si>
  <si>
    <t xml:space="preserve">    应急管理事务</t>
  </si>
  <si>
    <t xml:space="preserve">    消防救援事务</t>
  </si>
  <si>
    <t xml:space="preserve">      消防应急救援</t>
  </si>
  <si>
    <t xml:space="preserve">    自然灾害防治</t>
  </si>
  <si>
    <t xml:space="preserve">      森林草原防灾减灾</t>
  </si>
  <si>
    <t xml:space="preserve">    自然灾害救灾及恢复重建支出</t>
  </si>
  <si>
    <t xml:space="preserve">      自然灾害救灾补助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t xml:space="preserve">表四：</t>
  </si>
  <si>
    <t xml:space="preserve">一般公共预算本级基本支出经济分类表</t>
  </si>
  <si>
    <t xml:space="preserve">总计</t>
  </si>
  <si>
    <t xml:space="preserve">机关工资福利支出</t>
  </si>
  <si>
    <t xml:space="preserve">   50101</t>
  </si>
  <si>
    <t xml:space="preserve">   工资奖金津补贴</t>
  </si>
  <si>
    <t xml:space="preserve">   50102</t>
  </si>
  <si>
    <t xml:space="preserve">   社会保障缴费</t>
  </si>
  <si>
    <t xml:space="preserve">   50103</t>
  </si>
  <si>
    <t xml:space="preserve">   住房公积金</t>
  </si>
  <si>
    <t xml:space="preserve">   50199</t>
  </si>
  <si>
    <t xml:space="preserve">   其他工资福利支出</t>
  </si>
  <si>
    <t xml:space="preserve">机关商品和服务支出</t>
  </si>
  <si>
    <t xml:space="preserve">   50201</t>
  </si>
  <si>
    <t xml:space="preserve">   办公经费</t>
  </si>
  <si>
    <t xml:space="preserve">   50202</t>
  </si>
  <si>
    <t xml:space="preserve">   会议费</t>
  </si>
  <si>
    <t xml:space="preserve">   50203</t>
  </si>
  <si>
    <t xml:space="preserve">   培训费</t>
  </si>
  <si>
    <t xml:space="preserve">   50204</t>
  </si>
  <si>
    <t xml:space="preserve">   专用材料购置费</t>
  </si>
  <si>
    <t xml:space="preserve">   50205</t>
  </si>
  <si>
    <t xml:space="preserve">   委托业务费</t>
  </si>
  <si>
    <t xml:space="preserve">   50206</t>
  </si>
  <si>
    <t xml:space="preserve">   公务接待费</t>
  </si>
  <si>
    <t xml:space="preserve">   50207</t>
  </si>
  <si>
    <t xml:space="preserve">   因公出国（境）费用</t>
  </si>
  <si>
    <t xml:space="preserve">   50208</t>
  </si>
  <si>
    <t xml:space="preserve">   公务用车运行维护费</t>
  </si>
  <si>
    <t xml:space="preserve">   50209</t>
  </si>
  <si>
    <t xml:space="preserve">   维修（护）费</t>
  </si>
  <si>
    <t xml:space="preserve">   50299</t>
  </si>
  <si>
    <t xml:space="preserve">   其他商品和服务支出</t>
  </si>
  <si>
    <t xml:space="preserve">机关资本性支出</t>
  </si>
  <si>
    <t xml:space="preserve">   50301</t>
  </si>
  <si>
    <t xml:space="preserve">   房屋建筑物购建</t>
  </si>
  <si>
    <t xml:space="preserve">   50302</t>
  </si>
  <si>
    <t xml:space="preserve">   基础设施建设</t>
  </si>
  <si>
    <t xml:space="preserve">   50303</t>
  </si>
  <si>
    <t xml:space="preserve">   公务用车购置</t>
  </si>
  <si>
    <t xml:space="preserve">   50306</t>
  </si>
  <si>
    <t xml:space="preserve">   设备购置</t>
  </si>
  <si>
    <t xml:space="preserve">   50307</t>
  </si>
  <si>
    <t xml:space="preserve">   大型修缮</t>
  </si>
  <si>
    <t xml:space="preserve">   50399</t>
  </si>
  <si>
    <t xml:space="preserve">   其他资本性支出</t>
  </si>
  <si>
    <t xml:space="preserve">504</t>
  </si>
  <si>
    <t xml:space="preserve">机关资本性支出（二）</t>
  </si>
  <si>
    <t xml:space="preserve">   50402</t>
  </si>
  <si>
    <t xml:space="preserve">   50404</t>
  </si>
  <si>
    <t xml:space="preserve">   50499</t>
  </si>
  <si>
    <t xml:space="preserve">505</t>
  </si>
  <si>
    <t xml:space="preserve">对事业单位经常性补助</t>
  </si>
  <si>
    <t xml:space="preserve">   50501</t>
  </si>
  <si>
    <t xml:space="preserve">   工资福利支出</t>
  </si>
  <si>
    <t xml:space="preserve">   50502</t>
  </si>
  <si>
    <t xml:space="preserve">   商品和服务支出</t>
  </si>
  <si>
    <t xml:space="preserve">506</t>
  </si>
  <si>
    <t xml:space="preserve">对事业单位资本性补助</t>
  </si>
  <si>
    <t xml:space="preserve">   50601</t>
  </si>
  <si>
    <t xml:space="preserve">   资本性支出（一）</t>
  </si>
  <si>
    <t xml:space="preserve">   50602</t>
  </si>
  <si>
    <t xml:space="preserve">   资本性支出（二）</t>
  </si>
  <si>
    <t xml:space="preserve">507</t>
  </si>
  <si>
    <t xml:space="preserve">对企业补助</t>
  </si>
  <si>
    <t xml:space="preserve">   50701</t>
  </si>
  <si>
    <t xml:space="preserve">   费用补贴</t>
  </si>
  <si>
    <t xml:space="preserve">   50799</t>
  </si>
  <si>
    <t xml:space="preserve">   其他对企业补助</t>
  </si>
  <si>
    <t xml:space="preserve">对个人和家庭的补助</t>
  </si>
  <si>
    <t xml:space="preserve">   50901</t>
  </si>
  <si>
    <t xml:space="preserve">   社会福利和救助</t>
  </si>
  <si>
    <t xml:space="preserve">   50902</t>
  </si>
  <si>
    <t xml:space="preserve">   助学金</t>
  </si>
  <si>
    <t xml:space="preserve">   50903</t>
  </si>
  <si>
    <t xml:space="preserve">   个人农业生产补贴</t>
  </si>
  <si>
    <t xml:space="preserve">   50905</t>
  </si>
  <si>
    <t xml:space="preserve">   离退休费</t>
  </si>
  <si>
    <t xml:space="preserve">   50999</t>
  </si>
  <si>
    <t xml:space="preserve">   其他对个人和家庭补助</t>
  </si>
  <si>
    <t xml:space="preserve">表五：</t>
  </si>
  <si>
    <t xml:space="preserve">一般公共预算税收返还、一般性和专项转移支付分地区
安排情况表</t>
  </si>
  <si>
    <t xml:space="preserve">地区名称</t>
  </si>
  <si>
    <t xml:space="preserve">科目（单位）名称</t>
  </si>
  <si>
    <t xml:space="preserve">201</t>
  </si>
  <si>
    <t xml:space="preserve">一般公共服务支出类合计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未安排一般公共预算税收返还、一般性和专项转移支付分地区预算，空表列示。</t>
    </r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t xml:space="preserve">表六：</t>
  </si>
  <si>
    <t xml:space="preserve">一般公共预算专项转移支付分项目安排情况表</t>
  </si>
  <si>
    <t xml:space="preserve">序号</t>
  </si>
  <si>
    <t xml:space="preserve">项    目   名   称</t>
  </si>
  <si>
    <t xml:space="preserve">备注：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未安排一般公共预算专项转移支付分项目预算，空表列示。</t>
    </r>
  </si>
  <si>
    <t xml:space="preserve">表七：</t>
  </si>
  <si>
    <t xml:space="preserve">政府性基金预算收入表</t>
  </si>
  <si>
    <t xml:space="preserve">一、农业土地开发资金收入</t>
  </si>
  <si>
    <t xml:space="preserve">二、国有土地使用权出让收入</t>
  </si>
  <si>
    <t xml:space="preserve">三、彩票公益金收入</t>
  </si>
  <si>
    <t xml:space="preserve">四、城市基础设施配套费收入</t>
  </si>
  <si>
    <t xml:space="preserve">五、污水处理费收入</t>
  </si>
  <si>
    <t xml:space="preserve">六、彩票发行机构和彩票销售机构的业务费收入</t>
  </si>
  <si>
    <t xml:space="preserve">七、其他政府性基金收入</t>
  </si>
  <si>
    <t xml:space="preserve">政府性基金转移收入</t>
  </si>
  <si>
    <t xml:space="preserve">地方政府专项债券转贷收入</t>
  </si>
  <si>
    <t xml:space="preserve">上年结转</t>
  </si>
  <si>
    <t xml:space="preserve">收入总计</t>
  </si>
  <si>
    <t xml:space="preserve">表八：</t>
  </si>
  <si>
    <t xml:space="preserve">政府性基金预算支出表</t>
  </si>
  <si>
    <t xml:space="preserve">项   目</t>
  </si>
  <si>
    <t xml:space="preserve">二、对下转移支付</t>
  </si>
  <si>
    <t xml:space="preserve">三、地方政府专项债务还本支出</t>
  </si>
  <si>
    <t xml:space="preserve">2010199</t>
  </si>
  <si>
    <t xml:space="preserve">  其他人大事务支出项合计</t>
  </si>
  <si>
    <t xml:space="preserve">四、结转下年</t>
  </si>
  <si>
    <t xml:space="preserve">五、调出资金</t>
  </si>
  <si>
    <t xml:space="preserve">表九：</t>
  </si>
  <si>
    <t xml:space="preserve">政府性基金预算本级支出表</t>
  </si>
  <si>
    <t xml:space="preserve">合     计</t>
  </si>
  <si>
    <t xml:space="preserve">文化旅游体育与传媒支出</t>
  </si>
  <si>
    <t xml:space="preserve">国家电影事业发展专项资金安排的支出</t>
  </si>
  <si>
    <t xml:space="preserve">20101</t>
  </si>
  <si>
    <t xml:space="preserve"> 人大事务款合计</t>
  </si>
  <si>
    <t xml:space="preserve">资助国产影片放映</t>
  </si>
  <si>
    <t xml:space="preserve">2010101</t>
  </si>
  <si>
    <t xml:space="preserve">  行政运行项合计</t>
  </si>
  <si>
    <t xml:space="preserve">其他国家电影事业发展专项资金支出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其他国有土地使用权出让收入安排的支出</t>
  </si>
  <si>
    <t xml:space="preserve">农业土地开发资金安排的支出</t>
  </si>
  <si>
    <t xml:space="preserve">城市基础设施配套费安排的支出</t>
  </si>
  <si>
    <t xml:space="preserve">其他城市基础设施配套费安排的支出</t>
  </si>
  <si>
    <t xml:space="preserve">污水处理费安排的支出</t>
  </si>
  <si>
    <t xml:space="preserve">污水处理设施建设和运营</t>
  </si>
  <si>
    <t xml:space="preserve">代征手续费</t>
  </si>
  <si>
    <t xml:space="preserve">农林水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安排的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发行销售机构业务费安排的支出</t>
  </si>
  <si>
    <t xml:space="preserve">福利彩票发行机构的业务费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棚户区改造专项债券付息支出</t>
  </si>
  <si>
    <t xml:space="preserve">其他地方自行试点项目收益专项债券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棚户区改造专项债券发行费用支出</t>
  </si>
  <si>
    <t xml:space="preserve">其他地方自行试点项目收益专项债券发行费用支出</t>
  </si>
  <si>
    <t xml:space="preserve">表十：</t>
  </si>
  <si>
    <t xml:space="preserve">政府性基金预算专项转移支付分地区安排情况表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未安排政府性基金预算专项转移支付分地区预算，空表列示。</t>
    </r>
  </si>
  <si>
    <t xml:space="preserve">表十一：</t>
  </si>
  <si>
    <t xml:space="preserve">政府性基金预算专项转移支付分项目安排情况表</t>
  </si>
  <si>
    <t xml:space="preserve">项目名称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未安排政府性基金预算专项转移支付分项目预算，空表列示。</t>
    </r>
  </si>
  <si>
    <t xml:space="preserve">表十二：</t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本年收入合计</t>
  </si>
  <si>
    <t xml:space="preserve">转移支付收入</t>
  </si>
  <si>
    <t xml:space="preserve">表十三：</t>
  </si>
  <si>
    <t xml:space="preserve">国有资本经营预算支出表</t>
  </si>
  <si>
    <t xml:space="preserve">   解决历史遗留问题及改革成本支出</t>
  </si>
  <si>
    <t xml:space="preserve">   国有资金本注入</t>
  </si>
  <si>
    <t xml:space="preserve">   国有企业政策性补贴</t>
  </si>
  <si>
    <t xml:space="preserve"> 其他国有资本经营预算支出</t>
  </si>
  <si>
    <t xml:space="preserve">三、国有资本经营预算调出资金（一般公共预算）</t>
  </si>
  <si>
    <t xml:space="preserve">表十四：</t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09</t>
  </si>
  <si>
    <t xml:space="preserve">金融企业改革性支出</t>
  </si>
  <si>
    <t xml:space="preserve">2230199</t>
  </si>
  <si>
    <t xml:space="preserve">其他解决历史遗留问题及改革成本支出</t>
  </si>
  <si>
    <t xml:space="preserve">表十五：</t>
  </si>
  <si>
    <t xml:space="preserve">国有资本经营预算专项转移支付分地区安排情况表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未安排国有资本经营预算专项转移支付分地区预算，空表列示。</t>
    </r>
  </si>
  <si>
    <t xml:space="preserve">表十六：</t>
  </si>
  <si>
    <t xml:space="preserve">国有资本经营预算专项转移支付分项目安排情况表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未安排国有资本经营预算专项转移支付分项目预算，空表列示。</t>
    </r>
  </si>
  <si>
    <t xml:space="preserve">表十七：</t>
  </si>
  <si>
    <t xml:space="preserve">社会保险基金预算收入表</t>
  </si>
  <si>
    <t xml:space="preserve">社保保险基金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表十八：</t>
  </si>
  <si>
    <t xml:space="preserve">社会保险基金预算支出表</t>
  </si>
  <si>
    <t xml:space="preserve">社会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表十九：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“三公”经费及会议培训经费预算安排情况表</t>
    </r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“三公”经费小计</t>
  </si>
  <si>
    <t xml:space="preserve">一、因公出国（境）费</t>
  </si>
  <si>
    <t xml:space="preserve">   其中：教学科研人员因公出国（境）费</t>
  </si>
  <si>
    <t xml:space="preserve">        其他因公出国（境）费</t>
  </si>
  <si>
    <t xml:space="preserve">二、公务用车购置及运维费</t>
  </si>
  <si>
    <t xml:space="preserve">　　其中：公务用车购置费</t>
  </si>
  <si>
    <t xml:space="preserve">　　　　　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);[RED]\(0\)"/>
    <numFmt numFmtId="168" formatCode="General"/>
    <numFmt numFmtId="169" formatCode="0_ "/>
    <numFmt numFmtId="170" formatCode="0.00"/>
    <numFmt numFmtId="171" formatCode="0.00_ "/>
    <numFmt numFmtId="172" formatCode="0;_렀"/>
    <numFmt numFmtId="173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方正书宋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方正仿宋_GBK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name val="Times New Roman"/>
      <family val="1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方正小标宋_GBK"/>
      <family val="0"/>
      <charset val="134"/>
    </font>
    <font>
      <sz val="9"/>
      <name val="Noto Sans"/>
      <family val="2"/>
    </font>
    <font>
      <sz val="11"/>
      <name val="方正书宋_GBK"/>
      <family val="0"/>
      <charset val="134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7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5" fontId="21" fillId="0" borderId="0" xfId="2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5" fontId="2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5" fontId="21" fillId="0" borderId="0" xfId="2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5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26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2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7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3.1.人代会报告附表" xfId="21"/>
    <cellStyle name="常规_人代会报告附表（定）曹铂0103" xfId="22"/>
    <cellStyle name="常规_功能分类1212zhang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8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</row>
    <row r="5" customFormat="false" ht="14.25" hidden="false" customHeight="false" outlineLevel="0" collapsed="false">
      <c r="A5" s="6" t="s">
        <v>5</v>
      </c>
      <c r="B5" s="7" t="n">
        <v>190000</v>
      </c>
    </row>
    <row r="6" customFormat="false" ht="14.25" hidden="false" customHeight="false" outlineLevel="0" collapsed="false">
      <c r="A6" s="8" t="s">
        <v>6</v>
      </c>
      <c r="B6" s="9" t="n">
        <f aca="false">SUM(B7:B19)</f>
        <v>110000</v>
      </c>
    </row>
    <row r="7" customFormat="false" ht="14.25" hidden="false" customHeight="false" outlineLevel="0" collapsed="false">
      <c r="A7" s="10" t="s">
        <v>7</v>
      </c>
      <c r="B7" s="11" t="n">
        <v>54600</v>
      </c>
    </row>
    <row r="8" customFormat="false" ht="14.25" hidden="false" customHeight="false" outlineLevel="0" collapsed="false">
      <c r="A8" s="10" t="s">
        <v>8</v>
      </c>
      <c r="B8" s="11" t="n">
        <v>14000</v>
      </c>
    </row>
    <row r="9" customFormat="false" ht="14.25" hidden="false" customHeight="false" outlineLevel="0" collapsed="false">
      <c r="A9" s="10" t="s">
        <v>9</v>
      </c>
      <c r="B9" s="11" t="n">
        <v>2670</v>
      </c>
    </row>
    <row r="10" customFormat="false" ht="14.25" hidden="false" customHeight="false" outlineLevel="0" collapsed="false">
      <c r="A10" s="10" t="s">
        <v>10</v>
      </c>
      <c r="B10" s="11" t="n">
        <v>490</v>
      </c>
    </row>
    <row r="11" customFormat="false" ht="14.25" hidden="false" customHeight="false" outlineLevel="0" collapsed="false">
      <c r="A11" s="10" t="s">
        <v>11</v>
      </c>
      <c r="B11" s="11" t="n">
        <v>7540</v>
      </c>
    </row>
    <row r="12" customFormat="false" ht="14.25" hidden="false" customHeight="false" outlineLevel="0" collapsed="false">
      <c r="A12" s="10" t="s">
        <v>12</v>
      </c>
      <c r="B12" s="11" t="n">
        <v>2000</v>
      </c>
    </row>
    <row r="13" customFormat="false" ht="14.25" hidden="false" customHeight="false" outlineLevel="0" collapsed="false">
      <c r="A13" s="10" t="s">
        <v>13</v>
      </c>
      <c r="B13" s="11" t="n">
        <v>6500</v>
      </c>
    </row>
    <row r="14" customFormat="false" ht="14.25" hidden="false" customHeight="false" outlineLevel="0" collapsed="false">
      <c r="A14" s="10" t="s">
        <v>14</v>
      </c>
      <c r="B14" s="11" t="n">
        <v>3200</v>
      </c>
    </row>
    <row r="15" customFormat="false" ht="14.25" hidden="false" customHeight="false" outlineLevel="0" collapsed="false">
      <c r="A15" s="10" t="s">
        <v>15</v>
      </c>
      <c r="B15" s="11" t="n">
        <v>3700</v>
      </c>
    </row>
    <row r="16" customFormat="false" ht="14.25" hidden="false" customHeight="false" outlineLevel="0" collapsed="false">
      <c r="A16" s="10" t="s">
        <v>16</v>
      </c>
      <c r="B16" s="11" t="n">
        <v>4200</v>
      </c>
    </row>
    <row r="17" customFormat="false" ht="14.25" hidden="false" customHeight="false" outlineLevel="0" collapsed="false">
      <c r="A17" s="10" t="s">
        <v>17</v>
      </c>
      <c r="B17" s="11" t="n">
        <v>2800</v>
      </c>
    </row>
    <row r="18" customFormat="false" ht="14.25" hidden="false" customHeight="false" outlineLevel="0" collapsed="false">
      <c r="A18" s="10" t="s">
        <v>18</v>
      </c>
      <c r="B18" s="11" t="n">
        <v>6600</v>
      </c>
    </row>
    <row r="19" customFormat="false" ht="14.25" hidden="false" customHeight="false" outlineLevel="0" collapsed="false">
      <c r="A19" s="10" t="s">
        <v>19</v>
      </c>
      <c r="B19" s="11" t="n">
        <v>1700</v>
      </c>
    </row>
    <row r="20" customFormat="false" ht="14.25" hidden="false" customHeight="false" outlineLevel="0" collapsed="false">
      <c r="A20" s="12" t="s">
        <v>20</v>
      </c>
      <c r="B20" s="9" t="n">
        <f aca="false">SUM(B21:B27)</f>
        <v>80000</v>
      </c>
    </row>
    <row r="21" customFormat="false" ht="14.25" hidden="false" customHeight="false" outlineLevel="0" collapsed="false">
      <c r="A21" s="10" t="s">
        <v>21</v>
      </c>
      <c r="B21" s="11" t="n">
        <v>3000</v>
      </c>
    </row>
    <row r="22" customFormat="false" ht="14.25" hidden="false" customHeight="false" outlineLevel="0" collapsed="false">
      <c r="A22" s="10" t="s">
        <v>22</v>
      </c>
      <c r="B22" s="11" t="n">
        <v>2000</v>
      </c>
    </row>
    <row r="23" customFormat="false" ht="14.25" hidden="false" customHeight="false" outlineLevel="0" collapsed="false">
      <c r="A23" s="10" t="s">
        <v>23</v>
      </c>
      <c r="B23" s="11" t="n">
        <v>5000</v>
      </c>
    </row>
    <row r="24" customFormat="false" ht="14.25" hidden="false" customHeight="false" outlineLevel="0" collapsed="false">
      <c r="A24" s="10" t="s">
        <v>24</v>
      </c>
      <c r="B24" s="9"/>
    </row>
    <row r="25" customFormat="false" ht="14.25" hidden="false" customHeight="false" outlineLevel="0" collapsed="false">
      <c r="A25" s="10" t="s">
        <v>25</v>
      </c>
      <c r="B25" s="11" t="n">
        <v>69770</v>
      </c>
    </row>
    <row r="26" customFormat="false" ht="14.25" hidden="false" customHeight="false" outlineLevel="0" collapsed="false">
      <c r="A26" s="10" t="s">
        <v>26</v>
      </c>
      <c r="B26" s="11" t="n">
        <v>230</v>
      </c>
    </row>
    <row r="27" customFormat="false" ht="14.25" hidden="false" customHeight="false" outlineLevel="0" collapsed="false">
      <c r="A27" s="10" t="s">
        <v>27</v>
      </c>
      <c r="B27" s="13"/>
    </row>
    <row r="28" customFormat="false" ht="14.25" hidden="false" customHeight="false" outlineLevel="0" collapsed="false">
      <c r="A28" s="8" t="s">
        <v>28</v>
      </c>
      <c r="B28" s="14" t="n">
        <v>167827</v>
      </c>
    </row>
    <row r="29" customFormat="false" ht="14.25" hidden="false" customHeight="false" outlineLevel="0" collapsed="false">
      <c r="A29" s="8" t="s">
        <v>29</v>
      </c>
      <c r="B29" s="14" t="n">
        <v>36715</v>
      </c>
    </row>
    <row r="30" customFormat="false" ht="14.25" hidden="false" customHeight="false" outlineLevel="0" collapsed="false">
      <c r="A30" s="8" t="s">
        <v>30</v>
      </c>
      <c r="B30" s="14" t="n">
        <v>30000</v>
      </c>
    </row>
    <row r="31" customFormat="false" ht="14.25" hidden="false" customHeight="false" outlineLevel="0" collapsed="false">
      <c r="A31" s="8" t="s">
        <v>31</v>
      </c>
      <c r="B31" s="14" t="n">
        <v>15</v>
      </c>
    </row>
    <row r="32" customFormat="false" ht="14.25" hidden="false" customHeight="false" outlineLevel="0" collapsed="false">
      <c r="A32" s="8" t="s">
        <v>32</v>
      </c>
      <c r="B32" s="14" t="n">
        <v>13900</v>
      </c>
    </row>
    <row r="33" customFormat="false" ht="14.25" hidden="false" customHeight="false" outlineLevel="0" collapsed="false">
      <c r="A33" s="8" t="s">
        <v>33</v>
      </c>
      <c r="B33" s="14" t="n">
        <v>19628</v>
      </c>
    </row>
    <row r="34" customFormat="false" ht="14.25" hidden="false" customHeight="false" outlineLevel="0" collapsed="false">
      <c r="A34" s="15" t="s">
        <v>34</v>
      </c>
      <c r="B34" s="14" t="n">
        <v>4580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99609375" defaultRowHeight="15" zeroHeight="false" outlineLevelRow="0" outlineLevelCol="0"/>
  <cols>
    <col collapsed="false" customWidth="true" hidden="false" outlineLevel="0" max="2" min="1" style="17" width="36.99"/>
    <col collapsed="false" customWidth="true" hidden="true" outlineLevel="0" max="3" min="3" style="31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1.75" hidden="false" customHeight="true" outlineLevel="0" collapsed="false">
      <c r="A1" s="54" t="s">
        <v>561</v>
      </c>
      <c r="B1" s="55"/>
    </row>
    <row r="2" customFormat="false" ht="51.75" hidden="false" customHeight="true" outlineLevel="0" collapsed="false">
      <c r="A2" s="56" t="s">
        <v>562</v>
      </c>
      <c r="B2" s="56"/>
      <c r="F2" s="50"/>
      <c r="G2" s="50"/>
      <c r="H2" s="50"/>
    </row>
    <row r="3" customFormat="false" ht="15" hidden="false" customHeight="false" outlineLevel="0" collapsed="false">
      <c r="B3" s="57" t="s">
        <v>2</v>
      </c>
      <c r="D3" s="50" t="n">
        <v>12.11</v>
      </c>
      <c r="F3" s="50" t="n">
        <v>12.22</v>
      </c>
      <c r="G3" s="50"/>
      <c r="H3" s="50"/>
      <c r="L3" s="50" t="n">
        <v>1.2</v>
      </c>
    </row>
    <row r="4" s="59" customFormat="true" ht="27.75" hidden="false" customHeight="true" outlineLevel="0" collapsed="false">
      <c r="A4" s="19" t="s">
        <v>473</v>
      </c>
      <c r="B4" s="19" t="s">
        <v>4</v>
      </c>
      <c r="C4" s="58"/>
      <c r="F4" s="60" t="s">
        <v>68</v>
      </c>
      <c r="G4" s="60" t="s">
        <v>474</v>
      </c>
      <c r="H4" s="60" t="s">
        <v>34</v>
      </c>
      <c r="I4" s="61"/>
      <c r="L4" s="60" t="s">
        <v>68</v>
      </c>
      <c r="M4" s="62" t="s">
        <v>474</v>
      </c>
      <c r="N4" s="60" t="s">
        <v>34</v>
      </c>
    </row>
    <row r="5" customFormat="false" ht="18.75" hidden="false" customHeight="true" outlineLevel="0" collapsed="false">
      <c r="A5" s="119"/>
      <c r="B5" s="119"/>
      <c r="C5" s="64" t="n">
        <v>105429</v>
      </c>
      <c r="D5" s="65" t="n">
        <v>595734.14</v>
      </c>
      <c r="E5" s="50" t="n">
        <f aca="false">104401+13602</f>
        <v>118003</v>
      </c>
      <c r="F5" s="51" t="s">
        <v>475</v>
      </c>
      <c r="G5" s="66" t="s">
        <v>476</v>
      </c>
      <c r="H5" s="52" t="n">
        <v>596221.15</v>
      </c>
      <c r="I5" s="53" t="n">
        <f aca="false">F5-A5</f>
        <v>201</v>
      </c>
      <c r="J5" s="67" t="e">
        <f aca="false">H5-</f>
        <v>#N/A</v>
      </c>
      <c r="K5" s="67" t="n">
        <v>75943</v>
      </c>
      <c r="L5" s="51" t="s">
        <v>475</v>
      </c>
      <c r="M5" s="66" t="s">
        <v>476</v>
      </c>
      <c r="N5" s="52" t="n">
        <v>643048.95</v>
      </c>
      <c r="O5" s="53" t="n">
        <f aca="false">L5-A5</f>
        <v>201</v>
      </c>
      <c r="P5" s="67" t="e">
        <f aca="false">N5-</f>
        <v>#N/A</v>
      </c>
      <c r="R5" s="50" t="n">
        <v>717759</v>
      </c>
      <c r="T5" s="68" t="s">
        <v>475</v>
      </c>
      <c r="U5" s="69" t="s">
        <v>476</v>
      </c>
      <c r="V5" s="70" t="n">
        <v>659380.53</v>
      </c>
      <c r="W5" s="50" t="e">
        <f aca="false">-V5</f>
        <v>#N/A</v>
      </c>
      <c r="X5" s="50" t="n">
        <f aca="false">T5-A5</f>
        <v>201</v>
      </c>
    </row>
    <row r="6" customFormat="false" ht="18.75" hidden="false" customHeight="true" outlineLevel="0" collapsed="false">
      <c r="A6" s="71"/>
      <c r="B6" s="71"/>
      <c r="C6" s="64"/>
      <c r="D6" s="65"/>
      <c r="J6" s="67"/>
      <c r="K6" s="67"/>
      <c r="L6" s="51"/>
      <c r="M6" s="51"/>
      <c r="N6" s="52"/>
      <c r="O6" s="53"/>
      <c r="P6" s="67"/>
      <c r="T6" s="68"/>
      <c r="U6" s="68"/>
      <c r="V6" s="70"/>
    </row>
    <row r="7" customFormat="false" ht="18.75" hidden="false" customHeight="true" outlineLevel="0" collapsed="false">
      <c r="A7" s="71"/>
      <c r="B7" s="71"/>
      <c r="C7" s="64"/>
      <c r="D7" s="65"/>
      <c r="J7" s="67"/>
      <c r="K7" s="67"/>
      <c r="L7" s="51"/>
      <c r="M7" s="51"/>
      <c r="N7" s="52"/>
      <c r="O7" s="53"/>
      <c r="P7" s="67"/>
      <c r="T7" s="68"/>
      <c r="U7" s="68"/>
      <c r="V7" s="70"/>
    </row>
    <row r="8" customFormat="false" ht="18.75" hidden="false" customHeight="true" outlineLevel="0" collapsed="false">
      <c r="A8" s="71"/>
      <c r="B8" s="71"/>
      <c r="C8" s="64"/>
      <c r="D8" s="65"/>
      <c r="J8" s="67"/>
      <c r="K8" s="67"/>
      <c r="L8" s="51"/>
      <c r="M8" s="51"/>
      <c r="N8" s="52"/>
      <c r="O8" s="53"/>
      <c r="P8" s="67"/>
      <c r="T8" s="68"/>
      <c r="U8" s="68"/>
      <c r="V8" s="70"/>
    </row>
    <row r="9" customFormat="false" ht="18.75" hidden="false" customHeight="true" outlineLevel="0" collapsed="false">
      <c r="A9" s="71"/>
      <c r="B9" s="71"/>
      <c r="C9" s="64"/>
      <c r="D9" s="65"/>
      <c r="J9" s="67"/>
      <c r="K9" s="67"/>
      <c r="L9" s="51"/>
      <c r="M9" s="51"/>
      <c r="N9" s="52"/>
      <c r="O9" s="53"/>
      <c r="P9" s="67"/>
      <c r="T9" s="68"/>
      <c r="U9" s="68"/>
      <c r="V9" s="70"/>
    </row>
    <row r="10" customFormat="false" ht="18.75" hidden="false" customHeight="true" outlineLevel="0" collapsed="false">
      <c r="A10" s="71"/>
      <c r="B10" s="71"/>
      <c r="C10" s="64"/>
      <c r="D10" s="65"/>
      <c r="J10" s="67"/>
      <c r="K10" s="67"/>
      <c r="L10" s="51"/>
      <c r="M10" s="51"/>
      <c r="N10" s="52"/>
      <c r="O10" s="53"/>
      <c r="P10" s="67"/>
      <c r="T10" s="68"/>
      <c r="U10" s="68"/>
      <c r="V10" s="70"/>
    </row>
    <row r="11" customFormat="false" ht="18.75" hidden="false" customHeight="true" outlineLevel="0" collapsed="false">
      <c r="A11" s="119"/>
      <c r="B11" s="119"/>
      <c r="C11" s="64"/>
      <c r="D11" s="67"/>
      <c r="J11" s="67"/>
      <c r="K11" s="67"/>
      <c r="L11" s="51"/>
      <c r="M11" s="51"/>
      <c r="N11" s="52"/>
      <c r="O11" s="53"/>
      <c r="P11" s="67"/>
      <c r="T11" s="68"/>
      <c r="U11" s="68"/>
      <c r="V11" s="70"/>
    </row>
    <row r="12" customFormat="false" ht="18.75" hidden="false" customHeight="true" outlineLevel="0" collapsed="false">
      <c r="A12" s="19" t="s">
        <v>34</v>
      </c>
      <c r="B12" s="19"/>
      <c r="F12" s="74" t="str">
        <f aca="false">""</f>
        <v/>
      </c>
      <c r="G12" s="74" t="str">
        <f aca="false">""</f>
        <v/>
      </c>
      <c r="H12" s="74" t="str">
        <f aca="false">""</f>
        <v/>
      </c>
      <c r="L12" s="74" t="str">
        <f aca="false">""</f>
        <v/>
      </c>
      <c r="M12" s="75" t="str">
        <f aca="false">""</f>
        <v/>
      </c>
      <c r="N12" s="74" t="str">
        <f aca="false">""</f>
        <v/>
      </c>
      <c r="V12" s="76" t="e">
        <f aca="false">V13++++++++++++++++++++</f>
        <v>#N/A</v>
      </c>
      <c r="W12" s="76" t="e">
        <f aca="false">W13++++++++++++++++++++</f>
        <v>#N/A</v>
      </c>
    </row>
    <row r="13" customFormat="false" ht="19.5" hidden="false" customHeight="true" outlineLevel="0" collapsed="false">
      <c r="A13" s="77" t="s">
        <v>563</v>
      </c>
      <c r="P13" s="67"/>
      <c r="T13" s="68" t="s">
        <v>478</v>
      </c>
      <c r="U13" s="69" t="s">
        <v>479</v>
      </c>
      <c r="V13" s="70" t="n">
        <v>19998</v>
      </c>
      <c r="W13" s="50" t="e">
        <f aca="false">-V13</f>
        <v>#N/A</v>
      </c>
      <c r="X13" s="50" t="e">
        <f aca="false">T13-A13</f>
        <v>#VALUE!</v>
      </c>
    </row>
    <row r="14" customFormat="false" ht="19.5" hidden="false" customHeight="true" outlineLevel="0" collapsed="false">
      <c r="P14" s="67"/>
      <c r="T14" s="68" t="s">
        <v>480</v>
      </c>
      <c r="U14" s="69" t="s">
        <v>481</v>
      </c>
      <c r="V14" s="70" t="n">
        <v>19998</v>
      </c>
      <c r="W14" s="50" t="e">
        <f aca="false">-V14</f>
        <v>#N/A</v>
      </c>
      <c r="X14" s="50" t="n">
        <f aca="false">T14-A14</f>
        <v>23203</v>
      </c>
    </row>
    <row r="15" customFormat="false" ht="19.5" hidden="false" customHeight="true" outlineLevel="0" collapsed="false">
      <c r="P15" s="67"/>
      <c r="T15" s="68" t="s">
        <v>482</v>
      </c>
      <c r="U15" s="69" t="s">
        <v>483</v>
      </c>
      <c r="V15" s="70" t="n">
        <v>19998</v>
      </c>
      <c r="W15" s="50" t="e">
        <f aca="false">-V15</f>
        <v>#N/A</v>
      </c>
      <c r="X15" s="50" t="n">
        <f aca="false">T15-A15</f>
        <v>2320301</v>
      </c>
    </row>
    <row r="16" customFormat="false" ht="19.5" hidden="false" customHeight="true" outlineLevel="0" collapsed="false">
      <c r="P16" s="67"/>
    </row>
    <row r="17" customFormat="false" ht="19.5" hidden="false" customHeight="true" outlineLevel="0" collapsed="false">
      <c r="A17" s="50"/>
      <c r="B17" s="50"/>
      <c r="C17" s="50"/>
      <c r="F17" s="50"/>
      <c r="G17" s="50"/>
      <c r="H17" s="50"/>
      <c r="I17" s="50"/>
      <c r="P17" s="67"/>
    </row>
    <row r="18" customFormat="false" ht="19.5" hidden="false" customHeight="true" outlineLevel="0" collapsed="false">
      <c r="A18" s="50"/>
      <c r="B18" s="50"/>
      <c r="C18" s="50"/>
      <c r="F18" s="50"/>
      <c r="G18" s="50"/>
      <c r="H18" s="50"/>
      <c r="I18" s="50"/>
      <c r="P18" s="67"/>
    </row>
    <row r="19" customFormat="false" ht="19.5" hidden="false" customHeight="true" outlineLevel="0" collapsed="false">
      <c r="A19" s="50"/>
      <c r="B19" s="50"/>
      <c r="C19" s="50"/>
      <c r="F19" s="50"/>
      <c r="G19" s="50"/>
      <c r="H19" s="50"/>
      <c r="I19" s="50"/>
      <c r="P19" s="67"/>
    </row>
    <row r="20" customFormat="false" ht="19.5" hidden="false" customHeight="true" outlineLevel="0" collapsed="false">
      <c r="A20" s="50"/>
      <c r="B20" s="50"/>
      <c r="C20" s="50"/>
      <c r="F20" s="50"/>
      <c r="G20" s="50"/>
      <c r="H20" s="50"/>
      <c r="I20" s="50"/>
      <c r="P20" s="67"/>
    </row>
    <row r="21" customFormat="false" ht="19.5" hidden="false" customHeight="true" outlineLevel="0" collapsed="false">
      <c r="A21" s="50"/>
      <c r="B21" s="50"/>
      <c r="C21" s="50"/>
      <c r="F21" s="50"/>
      <c r="G21" s="50"/>
      <c r="H21" s="50"/>
      <c r="I21" s="50"/>
      <c r="P21" s="67"/>
    </row>
    <row r="22" customFormat="false" ht="19.5" hidden="false" customHeight="true" outlineLevel="0" collapsed="false">
      <c r="A22" s="50"/>
      <c r="B22" s="50"/>
      <c r="C22" s="50"/>
      <c r="F22" s="50"/>
      <c r="G22" s="50"/>
      <c r="H22" s="50"/>
      <c r="I22" s="50"/>
      <c r="P22" s="67"/>
    </row>
    <row r="23" customFormat="false" ht="19.5" hidden="false" customHeight="true" outlineLevel="0" collapsed="false">
      <c r="A23" s="50"/>
      <c r="B23" s="50"/>
      <c r="C23" s="50"/>
      <c r="F23" s="50"/>
      <c r="G23" s="50"/>
      <c r="H23" s="50"/>
      <c r="I23" s="50"/>
      <c r="P23" s="67"/>
    </row>
    <row r="24" customFormat="false" ht="19.5" hidden="false" customHeight="true" outlineLevel="0" collapsed="false">
      <c r="A24" s="50"/>
      <c r="B24" s="50"/>
      <c r="C24" s="50"/>
      <c r="F24" s="50"/>
      <c r="G24" s="50"/>
      <c r="H24" s="50"/>
      <c r="I24" s="50"/>
      <c r="P24" s="67"/>
    </row>
    <row r="25" customFormat="false" ht="19.5" hidden="false" customHeight="true" outlineLevel="0" collapsed="false">
      <c r="A25" s="50"/>
      <c r="B25" s="50"/>
      <c r="C25" s="50"/>
      <c r="F25" s="50"/>
      <c r="G25" s="50"/>
      <c r="H25" s="50"/>
      <c r="I25" s="50"/>
      <c r="P25" s="67"/>
    </row>
    <row r="26" customFormat="false" ht="19.5" hidden="false" customHeight="true" outlineLevel="0" collapsed="false">
      <c r="A26" s="50"/>
      <c r="B26" s="50"/>
      <c r="C26" s="50"/>
      <c r="F26" s="50"/>
      <c r="G26" s="50"/>
      <c r="H26" s="50"/>
      <c r="I26" s="50"/>
      <c r="P26" s="67"/>
    </row>
    <row r="27" customFormat="false" ht="19.5" hidden="false" customHeight="true" outlineLevel="0" collapsed="false">
      <c r="A27" s="50"/>
      <c r="B27" s="50"/>
      <c r="C27" s="50"/>
      <c r="F27" s="50"/>
      <c r="G27" s="50"/>
      <c r="H27" s="50"/>
      <c r="I27" s="50"/>
      <c r="P27" s="67"/>
    </row>
    <row r="28" customFormat="false" ht="19.5" hidden="false" customHeight="true" outlineLevel="0" collapsed="false">
      <c r="A28" s="50"/>
      <c r="B28" s="50"/>
      <c r="C28" s="50"/>
      <c r="F28" s="50"/>
      <c r="G28" s="50"/>
      <c r="H28" s="50"/>
      <c r="I28" s="50"/>
      <c r="P28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4375" defaultRowHeight="15.75" zeroHeight="false" outlineLevelRow="0" outlineLevelCol="0"/>
  <cols>
    <col collapsed="false" customWidth="true" hidden="false" outlineLevel="0" max="1" min="1" style="89" width="103.87"/>
    <col collapsed="false" customWidth="true" hidden="false" outlineLevel="0" max="2" min="2" style="89" width="14.1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5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79" t="s">
        <v>564</v>
      </c>
      <c r="B1" s="120"/>
    </row>
    <row r="2" customFormat="false" ht="39.95" hidden="false" customHeight="true" outlineLevel="0" collapsed="false">
      <c r="A2" s="80" t="s">
        <v>565</v>
      </c>
      <c r="B2" s="80"/>
    </row>
    <row r="3" s="82" customFormat="true" ht="18.75" hidden="false" customHeight="true" outlineLevel="0" collapsed="false">
      <c r="A3" s="81"/>
      <c r="B3" s="57" t="s">
        <v>2</v>
      </c>
    </row>
    <row r="4" s="85" customFormat="true" ht="31.5" hidden="false" customHeight="true" outlineLevel="0" collapsed="false">
      <c r="A4" s="121" t="s">
        <v>566</v>
      </c>
      <c r="B4" s="122" t="s">
        <v>4</v>
      </c>
      <c r="C4" s="123"/>
    </row>
    <row r="5" s="88" customFormat="true" ht="21" hidden="false" customHeight="true" outlineLevel="0" collapsed="false">
      <c r="A5" s="86"/>
      <c r="B5" s="87"/>
      <c r="C5" s="124"/>
    </row>
    <row r="6" s="88" customFormat="true" ht="21" hidden="false" customHeight="true" outlineLevel="0" collapsed="false">
      <c r="A6" s="86"/>
      <c r="B6" s="87"/>
      <c r="C6" s="124"/>
    </row>
    <row r="7" s="88" customFormat="true" ht="21" hidden="false" customHeight="true" outlineLevel="0" collapsed="false">
      <c r="A7" s="86"/>
      <c r="B7" s="87"/>
      <c r="C7" s="124"/>
    </row>
    <row r="8" s="88" customFormat="true" ht="21" hidden="false" customHeight="true" outlineLevel="0" collapsed="false">
      <c r="A8" s="86"/>
      <c r="B8" s="87"/>
      <c r="C8" s="124"/>
    </row>
    <row r="9" s="88" customFormat="true" ht="21" hidden="false" customHeight="true" outlineLevel="0" collapsed="false">
      <c r="A9" s="86"/>
      <c r="B9" s="87"/>
      <c r="C9" s="124"/>
    </row>
    <row r="10" s="82" customFormat="true" ht="21" hidden="false" customHeight="true" outlineLevel="0" collapsed="false">
      <c r="A10" s="86"/>
      <c r="B10" s="87"/>
      <c r="C10" s="125"/>
      <c r="E10" s="82" t="n">
        <v>988753</v>
      </c>
    </row>
    <row r="11" customFormat="false" ht="21" hidden="false" customHeight="true" outlineLevel="0" collapsed="false">
      <c r="A11" s="90"/>
      <c r="B11" s="87"/>
    </row>
    <row r="12" customFormat="false" ht="21" hidden="false" customHeight="true" outlineLevel="0" collapsed="false">
      <c r="A12" s="89" t="s">
        <v>56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3.24"/>
    <col collapsed="false" customWidth="true" hidden="false" outlineLevel="0" max="2" min="2" style="39" width="33.24"/>
    <col collapsed="false" customWidth="false" hidden="false" outlineLevel="0" max="257" min="3" style="38" width="8.99"/>
  </cols>
  <sheetData>
    <row r="1" customFormat="false" ht="21" hidden="false" customHeight="true" outlineLevel="0" collapsed="false">
      <c r="A1" s="40" t="s">
        <v>568</v>
      </c>
    </row>
    <row r="2" customFormat="false" ht="24.75" hidden="false" customHeight="true" outlineLevel="0" collapsed="false">
      <c r="A2" s="41" t="s">
        <v>569</v>
      </c>
      <c r="B2" s="41"/>
    </row>
    <row r="3" s="42" customFormat="true" ht="24" hidden="false" customHeight="true" outlineLevel="0" collapsed="false">
      <c r="B3" s="43" t="s">
        <v>2</v>
      </c>
    </row>
    <row r="4" s="128" customFormat="true" ht="24.75" hidden="false" customHeight="true" outlineLevel="0" collapsed="false">
      <c r="A4" s="126" t="s">
        <v>3</v>
      </c>
      <c r="B4" s="127" t="s">
        <v>4</v>
      </c>
    </row>
    <row r="5" s="48" customFormat="true" ht="24.75" hidden="false" customHeight="true" outlineLevel="0" collapsed="false">
      <c r="A5" s="129" t="s">
        <v>570</v>
      </c>
      <c r="B5" s="130" t="n">
        <v>50</v>
      </c>
    </row>
    <row r="6" s="48" customFormat="true" ht="24.75" hidden="false" customHeight="true" outlineLevel="0" collapsed="false">
      <c r="A6" s="129" t="s">
        <v>571</v>
      </c>
      <c r="B6" s="131"/>
    </row>
    <row r="7" s="48" customFormat="true" ht="24.75" hidden="false" customHeight="true" outlineLevel="0" collapsed="false">
      <c r="A7" s="129" t="s">
        <v>572</v>
      </c>
      <c r="B7" s="131"/>
    </row>
    <row r="8" s="48" customFormat="true" ht="24.75" hidden="false" customHeight="true" outlineLevel="0" collapsed="false">
      <c r="A8" s="129" t="s">
        <v>573</v>
      </c>
      <c r="B8" s="131"/>
    </row>
    <row r="9" s="48" customFormat="true" ht="24.75" hidden="false" customHeight="true" outlineLevel="0" collapsed="false">
      <c r="A9" s="129" t="s">
        <v>574</v>
      </c>
      <c r="B9" s="130" t="n">
        <v>50</v>
      </c>
    </row>
    <row r="10" s="48" customFormat="true" ht="24.75" hidden="false" customHeight="true" outlineLevel="0" collapsed="false">
      <c r="A10" s="132" t="s">
        <v>575</v>
      </c>
      <c r="B10" s="130" t="n">
        <v>12</v>
      </c>
    </row>
    <row r="11" s="45" customFormat="true" ht="24.75" hidden="false" customHeight="true" outlineLevel="0" collapsed="false">
      <c r="A11" s="126" t="s">
        <v>34</v>
      </c>
      <c r="B11" s="133" t="n">
        <v>62</v>
      </c>
    </row>
    <row r="13" customFormat="false" ht="27" hidden="false" customHeight="true" outlineLevel="0" collapsed="false">
      <c r="A13" s="1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44.37"/>
    <col collapsed="false" customWidth="true" hidden="false" outlineLevel="0" max="2" min="2" style="95" width="29.62"/>
    <col collapsed="false" customWidth="true" hidden="true" outlineLevel="0" max="3" min="3" style="31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9.25" hidden="false" customHeight="true" outlineLevel="0" collapsed="false">
      <c r="A1" s="54" t="s">
        <v>576</v>
      </c>
    </row>
    <row r="2" customFormat="false" ht="28.5" hidden="false" customHeight="true" outlineLevel="0" collapsed="false">
      <c r="A2" s="16" t="s">
        <v>577</v>
      </c>
      <c r="B2" s="16"/>
      <c r="F2" s="50"/>
      <c r="G2" s="50"/>
      <c r="H2" s="50"/>
    </row>
    <row r="3" s="31" customFormat="true" ht="21.75" hidden="false" customHeight="true" outlineLevel="0" collapsed="false">
      <c r="A3" s="17"/>
      <c r="B3" s="18" t="s">
        <v>2</v>
      </c>
      <c r="D3" s="31" t="n">
        <v>12.11</v>
      </c>
      <c r="F3" s="31" t="n">
        <v>12.22</v>
      </c>
      <c r="I3" s="95"/>
      <c r="L3" s="31" t="n">
        <v>1.2</v>
      </c>
    </row>
    <row r="4" s="31" customFormat="true" ht="19.5" hidden="false" customHeight="true" outlineLevel="0" collapsed="false">
      <c r="A4" s="19" t="s">
        <v>3</v>
      </c>
      <c r="B4" s="112" t="s">
        <v>4</v>
      </c>
      <c r="F4" s="96" t="s">
        <v>68</v>
      </c>
      <c r="G4" s="96" t="s">
        <v>474</v>
      </c>
      <c r="H4" s="96" t="s">
        <v>34</v>
      </c>
      <c r="I4" s="95"/>
      <c r="L4" s="96" t="s">
        <v>68</v>
      </c>
      <c r="M4" s="97" t="s">
        <v>474</v>
      </c>
      <c r="N4" s="96" t="s">
        <v>34</v>
      </c>
    </row>
    <row r="5" s="17" customFormat="true" ht="19.5" hidden="false" customHeight="true" outlineLevel="0" collapsed="false">
      <c r="A5" s="20" t="s">
        <v>37</v>
      </c>
      <c r="B5" s="135" t="n">
        <v>47</v>
      </c>
      <c r="C5" s="17" t="n">
        <v>105429</v>
      </c>
      <c r="D5" s="17" t="n">
        <v>595734.14</v>
      </c>
      <c r="E5" s="17" t="n">
        <f aca="false">104401+13602</f>
        <v>118003</v>
      </c>
      <c r="F5" s="98" t="s">
        <v>475</v>
      </c>
      <c r="G5" s="99" t="s">
        <v>476</v>
      </c>
      <c r="H5" s="99" t="n">
        <v>596221.15</v>
      </c>
      <c r="I5" s="17" t="e">
        <f aca="false">F5-A5</f>
        <v>#VALUE!</v>
      </c>
      <c r="J5" s="17" t="n">
        <f aca="false">H5-B5</f>
        <v>596174.15</v>
      </c>
      <c r="K5" s="17" t="n">
        <v>75943</v>
      </c>
      <c r="L5" s="98" t="s">
        <v>475</v>
      </c>
      <c r="M5" s="99" t="s">
        <v>476</v>
      </c>
      <c r="N5" s="99" t="n">
        <v>643048.95</v>
      </c>
      <c r="O5" s="17" t="e">
        <f aca="false">L5-A5</f>
        <v>#VALUE!</v>
      </c>
      <c r="P5" s="17" t="n">
        <f aca="false">N5-B5</f>
        <v>643001.95</v>
      </c>
      <c r="R5" s="17" t="n">
        <v>717759</v>
      </c>
      <c r="T5" s="100" t="s">
        <v>475</v>
      </c>
      <c r="U5" s="101" t="s">
        <v>476</v>
      </c>
      <c r="V5" s="101" t="n">
        <v>659380.53</v>
      </c>
      <c r="W5" s="17" t="n">
        <f aca="false">B5-V5</f>
        <v>-659333.53</v>
      </c>
      <c r="X5" s="17" t="e">
        <f aca="false">T5-A5</f>
        <v>#VALUE!</v>
      </c>
    </row>
    <row r="6" s="17" customFormat="true" ht="19.5" hidden="false" customHeight="true" outlineLevel="0" collapsed="false">
      <c r="A6" s="22" t="s">
        <v>578</v>
      </c>
      <c r="B6" s="23" t="n">
        <v>47</v>
      </c>
      <c r="F6" s="99"/>
      <c r="G6" s="99"/>
      <c r="H6" s="99"/>
      <c r="L6" s="99"/>
      <c r="M6" s="99"/>
      <c r="N6" s="99"/>
      <c r="T6" s="101"/>
      <c r="U6" s="101"/>
      <c r="V6" s="101"/>
    </row>
    <row r="7" s="17" customFormat="true" ht="19.5" hidden="false" customHeight="true" outlineLevel="0" collapsed="false">
      <c r="A7" s="22" t="s">
        <v>579</v>
      </c>
      <c r="B7" s="136"/>
      <c r="F7" s="99"/>
      <c r="G7" s="99"/>
      <c r="H7" s="99"/>
      <c r="L7" s="99"/>
      <c r="M7" s="99"/>
      <c r="N7" s="99"/>
      <c r="T7" s="101"/>
      <c r="U7" s="101"/>
      <c r="V7" s="101"/>
    </row>
    <row r="8" s="17" customFormat="true" ht="19.5" hidden="false" customHeight="true" outlineLevel="0" collapsed="false">
      <c r="A8" s="22" t="s">
        <v>580</v>
      </c>
      <c r="B8" s="136"/>
      <c r="F8" s="99"/>
      <c r="G8" s="99"/>
      <c r="H8" s="99"/>
      <c r="L8" s="99"/>
      <c r="M8" s="99"/>
      <c r="N8" s="99"/>
      <c r="T8" s="101"/>
      <c r="U8" s="101"/>
      <c r="V8" s="101"/>
    </row>
    <row r="9" s="31" customFormat="true" ht="19.5" hidden="false" customHeight="true" outlineLevel="0" collapsed="false">
      <c r="A9" s="25" t="s">
        <v>581</v>
      </c>
      <c r="B9" s="24"/>
      <c r="C9" s="109"/>
      <c r="D9" s="109" t="n">
        <v>135.6</v>
      </c>
      <c r="F9" s="103" t="s">
        <v>508</v>
      </c>
      <c r="G9" s="104" t="s">
        <v>509</v>
      </c>
      <c r="H9" s="105" t="n">
        <v>135.6</v>
      </c>
      <c r="I9" s="95" t="e">
        <f aca="false">F9-A9</f>
        <v>#VALUE!</v>
      </c>
      <c r="J9" s="64" t="n">
        <f aca="false">H9-B9</f>
        <v>135.6</v>
      </c>
      <c r="K9" s="64"/>
      <c r="L9" s="103" t="s">
        <v>508</v>
      </c>
      <c r="M9" s="104" t="s">
        <v>509</v>
      </c>
      <c r="N9" s="105" t="n">
        <v>135.6</v>
      </c>
      <c r="O9" s="95" t="e">
        <f aca="false">L9-A9</f>
        <v>#VALUE!</v>
      </c>
      <c r="P9" s="64" t="n">
        <f aca="false">N9-B9</f>
        <v>135.6</v>
      </c>
      <c r="T9" s="106" t="s">
        <v>508</v>
      </c>
      <c r="U9" s="107" t="s">
        <v>509</v>
      </c>
      <c r="V9" s="108" t="n">
        <v>135.6</v>
      </c>
      <c r="W9" s="31" t="n">
        <f aca="false">B9-V9</f>
        <v>-135.6</v>
      </c>
      <c r="X9" s="31" t="e">
        <f aca="false">T9-A9</f>
        <v>#VALUE!</v>
      </c>
    </row>
    <row r="10" s="31" customFormat="true" ht="19.5" hidden="false" customHeight="true" outlineLevel="0" collapsed="false">
      <c r="A10" s="20" t="s">
        <v>506</v>
      </c>
      <c r="B10" s="24"/>
      <c r="C10" s="64" t="n">
        <v>105429</v>
      </c>
      <c r="D10" s="102" t="n">
        <v>595734.14</v>
      </c>
      <c r="E10" s="31" t="n">
        <f aca="false">104401+13602</f>
        <v>118003</v>
      </c>
      <c r="F10" s="103" t="s">
        <v>475</v>
      </c>
      <c r="G10" s="104" t="s">
        <v>476</v>
      </c>
      <c r="H10" s="105" t="n">
        <v>596221.15</v>
      </c>
      <c r="I10" s="95" t="e">
        <f aca="false">F10-A10</f>
        <v>#VALUE!</v>
      </c>
      <c r="J10" s="64" t="n">
        <f aca="false">H10-B10</f>
        <v>596221.15</v>
      </c>
      <c r="K10" s="64" t="n">
        <v>75943</v>
      </c>
      <c r="L10" s="103" t="s">
        <v>475</v>
      </c>
      <c r="M10" s="104" t="s">
        <v>476</v>
      </c>
      <c r="N10" s="105" t="n">
        <v>643048.95</v>
      </c>
      <c r="O10" s="95" t="e">
        <f aca="false">L10-A10</f>
        <v>#VALUE!</v>
      </c>
      <c r="P10" s="64" t="n">
        <f aca="false">N10-B10</f>
        <v>643048.95</v>
      </c>
      <c r="R10" s="31" t="n">
        <v>717759</v>
      </c>
      <c r="T10" s="106" t="s">
        <v>475</v>
      </c>
      <c r="U10" s="107" t="s">
        <v>476</v>
      </c>
      <c r="V10" s="108" t="n">
        <v>659380.53</v>
      </c>
      <c r="W10" s="31" t="n">
        <f aca="false">B10-V10</f>
        <v>-659380.53</v>
      </c>
      <c r="X10" s="31" t="e">
        <f aca="false">T10-A10</f>
        <v>#VALUE!</v>
      </c>
    </row>
    <row r="11" s="31" customFormat="true" ht="19.5" hidden="false" customHeight="true" outlineLevel="0" collapsed="false">
      <c r="A11" s="27" t="s">
        <v>582</v>
      </c>
      <c r="B11" s="135" t="n">
        <v>15</v>
      </c>
      <c r="C11" s="109"/>
      <c r="D11" s="109" t="n">
        <v>135.6</v>
      </c>
      <c r="F11" s="103" t="s">
        <v>508</v>
      </c>
      <c r="G11" s="104" t="s">
        <v>509</v>
      </c>
      <c r="H11" s="105" t="n">
        <v>135.6</v>
      </c>
      <c r="I11" s="95" t="e">
        <f aca="false">F11-A11</f>
        <v>#VALUE!</v>
      </c>
      <c r="J11" s="64" t="n">
        <f aca="false">H11-B11</f>
        <v>120.6</v>
      </c>
      <c r="K11" s="64"/>
      <c r="L11" s="103" t="s">
        <v>508</v>
      </c>
      <c r="M11" s="104" t="s">
        <v>509</v>
      </c>
      <c r="N11" s="105" t="n">
        <v>135.6</v>
      </c>
      <c r="O11" s="95" t="e">
        <f aca="false">L11-A11</f>
        <v>#VALUE!</v>
      </c>
      <c r="P11" s="64" t="n">
        <f aca="false">N11-B11</f>
        <v>120.6</v>
      </c>
      <c r="T11" s="106" t="s">
        <v>508</v>
      </c>
      <c r="U11" s="107" t="s">
        <v>509</v>
      </c>
      <c r="V11" s="108" t="n">
        <v>135.6</v>
      </c>
      <c r="W11" s="31" t="n">
        <f aca="false">B11-V11</f>
        <v>-120.6</v>
      </c>
      <c r="X11" s="31" t="e">
        <f aca="false">T11-A11</f>
        <v>#VALUE!</v>
      </c>
    </row>
    <row r="12" s="31" customFormat="true" ht="19.5" hidden="false" customHeight="true" outlineLevel="0" collapsed="false">
      <c r="A12" s="28" t="s">
        <v>34</v>
      </c>
      <c r="B12" s="137" t="n">
        <v>62</v>
      </c>
      <c r="F12" s="96" t="str">
        <f aca="false">""</f>
        <v/>
      </c>
      <c r="G12" s="96" t="str">
        <f aca="false">""</f>
        <v/>
      </c>
      <c r="H12" s="96" t="str">
        <f aca="false">""</f>
        <v/>
      </c>
      <c r="I12" s="95"/>
      <c r="L12" s="96" t="str">
        <f aca="false">""</f>
        <v/>
      </c>
      <c r="M12" s="97" t="str">
        <f aca="false">""</f>
        <v/>
      </c>
      <c r="N12" s="96" t="str">
        <f aca="false">""</f>
        <v/>
      </c>
      <c r="V12" s="110" t="e">
        <f aca="false">V13++++++++++++++++++++</f>
        <v>#N/A</v>
      </c>
      <c r="W12" s="110" t="e">
        <f aca="false">W13++++++++++++++++++++</f>
        <v>#N/A</v>
      </c>
    </row>
    <row r="13" customFormat="false" ht="19.5" hidden="false" customHeight="true" outlineLevel="0" collapsed="false">
      <c r="P13" s="67"/>
      <c r="T13" s="68" t="s">
        <v>478</v>
      </c>
      <c r="U13" s="69" t="s">
        <v>479</v>
      </c>
      <c r="V13" s="70" t="n">
        <v>19998</v>
      </c>
      <c r="W13" s="50" t="n">
        <f aca="false">B13-V13</f>
        <v>-19998</v>
      </c>
      <c r="X13" s="50" t="n">
        <f aca="false">T13-A13</f>
        <v>232</v>
      </c>
    </row>
    <row r="14" customFormat="false" ht="21" hidden="false" customHeight="true" outlineLevel="0" collapsed="false">
      <c r="A14" s="134"/>
      <c r="P14" s="67"/>
      <c r="T14" s="68" t="s">
        <v>480</v>
      </c>
      <c r="U14" s="69" t="s">
        <v>481</v>
      </c>
      <c r="V14" s="70" t="n">
        <v>19998</v>
      </c>
      <c r="W14" s="50" t="n">
        <f aca="false">B14-V14</f>
        <v>-19998</v>
      </c>
      <c r="X14" s="50" t="n">
        <f aca="false">T14-A14</f>
        <v>23203</v>
      </c>
    </row>
    <row r="15" customFormat="false" ht="19.5" hidden="false" customHeight="true" outlineLevel="0" collapsed="false">
      <c r="P15" s="67"/>
      <c r="T15" s="68" t="s">
        <v>482</v>
      </c>
      <c r="U15" s="69" t="s">
        <v>483</v>
      </c>
      <c r="V15" s="70" t="n">
        <v>19998</v>
      </c>
      <c r="W15" s="50" t="n">
        <f aca="false">B15-V15</f>
        <v>-19998</v>
      </c>
      <c r="X15" s="50" t="n">
        <f aca="false">T15-A15</f>
        <v>2320301</v>
      </c>
    </row>
    <row r="16" customFormat="false" ht="19.5" hidden="false" customHeight="true" outlineLevel="0" collapsed="false">
      <c r="P16" s="67"/>
    </row>
    <row r="17" customFormat="false" ht="19.5" hidden="false" customHeight="true" outlineLevel="0" collapsed="false">
      <c r="P17" s="67"/>
    </row>
    <row r="18" customFormat="false" ht="19.5" hidden="false" customHeight="true" outlineLevel="0" collapsed="false">
      <c r="P18" s="67"/>
    </row>
    <row r="19" customFormat="false" ht="19.5" hidden="false" customHeight="true" outlineLevel="0" collapsed="false">
      <c r="P19" s="67"/>
    </row>
    <row r="20" customFormat="false" ht="19.5" hidden="false" customHeight="true" outlineLevel="0" collapsed="false">
      <c r="P20" s="67"/>
    </row>
    <row r="21" customFormat="false" ht="19.5" hidden="false" customHeight="true" outlineLevel="0" collapsed="false">
      <c r="P21" s="67"/>
    </row>
    <row r="22" customFormat="false" ht="19.5" hidden="false" customHeight="true" outlineLevel="0" collapsed="false">
      <c r="P22" s="67"/>
    </row>
    <row r="23" customFormat="false" ht="19.5" hidden="false" customHeight="true" outlineLevel="0" collapsed="false">
      <c r="P23" s="67"/>
    </row>
    <row r="24" customFormat="false" ht="19.5" hidden="false" customHeight="true" outlineLevel="0" collapsed="false">
      <c r="P24" s="67"/>
    </row>
    <row r="25" customFormat="false" ht="19.5" hidden="false" customHeight="true" outlineLevel="0" collapsed="false">
      <c r="P25" s="67"/>
    </row>
    <row r="26" customFormat="false" ht="19.5" hidden="false" customHeight="true" outlineLevel="0" collapsed="false">
      <c r="P26" s="67"/>
    </row>
    <row r="27" customFormat="false" ht="19.5" hidden="false" customHeight="true" outlineLevel="0" collapsed="false">
      <c r="P27" s="67"/>
    </row>
    <row r="28" customFormat="false" ht="19.5" hidden="false" customHeight="true" outlineLevel="0" collapsed="false">
      <c r="P28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31" width="46.62"/>
    <col collapsed="false" customWidth="true" hidden="false" outlineLevel="0" max="3" min="3" style="95" width="12.99"/>
    <col collapsed="false" customWidth="true" hidden="true" outlineLevel="0" max="4" min="4" style="31" width="10.37"/>
    <col collapsed="false" customWidth="true" hidden="true" outlineLevel="0" max="5" min="5" style="50" width="9.62"/>
    <col collapsed="false" customWidth="true" hidden="true" outlineLevel="0" max="6" min="6" style="50" width="8.11"/>
    <col collapsed="false" customWidth="true" hidden="true" outlineLevel="0" max="7" min="7" style="51" width="9.62"/>
    <col collapsed="false" customWidth="true" hidden="true" outlineLevel="0" max="8" min="8" style="51" width="17.5"/>
    <col collapsed="false" customWidth="true" hidden="true" outlineLevel="0" max="9" min="9" style="52" width="12.5"/>
    <col collapsed="false" customWidth="false" hidden="true" outlineLevel="0" max="10" min="10" style="53" width="6.99"/>
    <col collapsed="false" customWidth="false" hidden="true" outlineLevel="0" max="12" min="11" style="50" width="6.99"/>
    <col collapsed="false" customWidth="true" hidden="true" outlineLevel="0" max="13" min="13" style="50" width="13.87"/>
    <col collapsed="false" customWidth="true" hidden="true" outlineLevel="0" max="14" min="14" style="50" width="7.87"/>
    <col collapsed="false" customWidth="true" hidden="true" outlineLevel="0" max="15" min="15" style="50" width="9.5"/>
    <col collapsed="false" customWidth="true" hidden="true" outlineLevel="0" max="16" min="16" style="50" width="6.87"/>
    <col collapsed="false" customWidth="true" hidden="true" outlineLevel="0" max="17" min="17" style="50" width="8.99"/>
    <col collapsed="false" customWidth="true" hidden="true" outlineLevel="0" max="18" min="18" style="50" width="5.87"/>
    <col collapsed="false" customWidth="true" hidden="true" outlineLevel="0" max="19" min="19" style="50" width="5.24"/>
    <col collapsed="false" customWidth="true" hidden="true" outlineLevel="0" max="20" min="20" style="50" width="6.5"/>
    <col collapsed="false" customWidth="false" hidden="true" outlineLevel="0" max="22" min="21" style="50" width="6.99"/>
    <col collapsed="false" customWidth="true" hidden="true" outlineLevel="0" max="23" min="23" style="50" width="10.62"/>
    <col collapsed="false" customWidth="true" hidden="true" outlineLevel="0" max="24" min="24" style="50" width="10.49"/>
    <col collapsed="false" customWidth="false" hidden="true" outlineLevel="0" max="25" min="25" style="50" width="6.99"/>
    <col collapsed="false" customWidth="false" hidden="false" outlineLevel="0" max="257" min="26" style="50" width="6.99"/>
  </cols>
  <sheetData>
    <row r="1" customFormat="false" ht="23.25" hidden="false" customHeight="true" outlineLevel="0" collapsed="false">
      <c r="A1" s="54" t="s">
        <v>583</v>
      </c>
    </row>
    <row r="2" customFormat="false" ht="22.5" hidden="false" customHeight="false" outlineLevel="0" collapsed="false">
      <c r="A2" s="16" t="s">
        <v>584</v>
      </c>
      <c r="B2" s="16"/>
      <c r="C2" s="16"/>
      <c r="G2" s="50"/>
      <c r="H2" s="50"/>
      <c r="I2" s="50"/>
    </row>
    <row r="3" customFormat="false" ht="15" hidden="false" customHeight="false" outlineLevel="0" collapsed="false">
      <c r="C3" s="57" t="s">
        <v>2</v>
      </c>
      <c r="E3" s="50" t="n">
        <v>12.11</v>
      </c>
      <c r="G3" s="50" t="n">
        <v>12.22</v>
      </c>
      <c r="H3" s="50"/>
      <c r="I3" s="50"/>
      <c r="M3" s="50" t="n">
        <v>1.2</v>
      </c>
    </row>
    <row r="4" customFormat="false" ht="21" hidden="false" customHeight="true" outlineLevel="0" collapsed="false">
      <c r="A4" s="19" t="s">
        <v>68</v>
      </c>
      <c r="B4" s="19" t="s">
        <v>69</v>
      </c>
      <c r="C4" s="19" t="s">
        <v>4</v>
      </c>
      <c r="G4" s="138" t="s">
        <v>68</v>
      </c>
      <c r="H4" s="138" t="s">
        <v>474</v>
      </c>
      <c r="I4" s="138" t="s">
        <v>34</v>
      </c>
      <c r="M4" s="138" t="s">
        <v>68</v>
      </c>
      <c r="N4" s="139" t="s">
        <v>474</v>
      </c>
      <c r="O4" s="138" t="s">
        <v>34</v>
      </c>
    </row>
    <row r="5" customFormat="false" ht="21" hidden="false" customHeight="true" outlineLevel="0" collapsed="false">
      <c r="A5" s="140" t="s">
        <v>585</v>
      </c>
      <c r="B5" s="20" t="s">
        <v>586</v>
      </c>
      <c r="C5" s="23" t="n">
        <v>47</v>
      </c>
      <c r="D5" s="64" t="n">
        <v>105429</v>
      </c>
      <c r="E5" s="65" t="n">
        <v>595734.14</v>
      </c>
      <c r="F5" s="50" t="n">
        <f aca="false">104401+13602</f>
        <v>118003</v>
      </c>
      <c r="G5" s="51" t="s">
        <v>475</v>
      </c>
      <c r="H5" s="66" t="s">
        <v>476</v>
      </c>
      <c r="I5" s="52" t="n">
        <v>596221.15</v>
      </c>
      <c r="J5" s="53" t="n">
        <f aca="false">G5-A5</f>
        <v>-22</v>
      </c>
      <c r="K5" s="67" t="n">
        <f aca="false">I5-C5</f>
        <v>596174.15</v>
      </c>
      <c r="L5" s="67" t="n">
        <v>75943</v>
      </c>
      <c r="M5" s="51" t="s">
        <v>475</v>
      </c>
      <c r="N5" s="66" t="s">
        <v>476</v>
      </c>
      <c r="O5" s="52" t="n">
        <v>643048.95</v>
      </c>
      <c r="P5" s="53" t="n">
        <f aca="false">M5-A5</f>
        <v>-22</v>
      </c>
      <c r="Q5" s="67" t="n">
        <f aca="false">O5-C5</f>
        <v>643001.95</v>
      </c>
      <c r="S5" s="50" t="n">
        <v>717759</v>
      </c>
      <c r="U5" s="68" t="s">
        <v>475</v>
      </c>
      <c r="V5" s="69" t="s">
        <v>476</v>
      </c>
      <c r="W5" s="70" t="n">
        <v>659380.53</v>
      </c>
      <c r="X5" s="50" t="n">
        <f aca="false">C5-W5</f>
        <v>-659333.53</v>
      </c>
      <c r="Y5" s="50" t="n">
        <f aca="false">U5-A5</f>
        <v>-22</v>
      </c>
    </row>
    <row r="6" s="142" customFormat="true" ht="21" hidden="false" customHeight="true" outlineLevel="0" collapsed="false">
      <c r="A6" s="140" t="s">
        <v>587</v>
      </c>
      <c r="B6" s="20" t="s">
        <v>588</v>
      </c>
      <c r="C6" s="23" t="n">
        <v>47</v>
      </c>
      <c r="D6" s="141"/>
      <c r="E6" s="142" t="n">
        <v>7616.62</v>
      </c>
      <c r="G6" s="143" t="s">
        <v>517</v>
      </c>
      <c r="H6" s="144" t="s">
        <v>518</v>
      </c>
      <c r="I6" s="143" t="n">
        <v>7616.62</v>
      </c>
      <c r="J6" s="142" t="n">
        <f aca="false">G6-A6</f>
        <v>-2200</v>
      </c>
      <c r="K6" s="142" t="n">
        <f aca="false">I6-C6</f>
        <v>7569.62</v>
      </c>
      <c r="M6" s="143" t="s">
        <v>517</v>
      </c>
      <c r="N6" s="144" t="s">
        <v>518</v>
      </c>
      <c r="O6" s="143" t="n">
        <v>7749.58</v>
      </c>
      <c r="P6" s="142" t="n">
        <f aca="false">M6-A6</f>
        <v>-2200</v>
      </c>
      <c r="Q6" s="142" t="n">
        <f aca="false">O6-C6</f>
        <v>7702.58</v>
      </c>
      <c r="U6" s="145" t="s">
        <v>517</v>
      </c>
      <c r="V6" s="146" t="s">
        <v>518</v>
      </c>
      <c r="W6" s="145" t="n">
        <v>8475.47</v>
      </c>
      <c r="X6" s="142" t="n">
        <f aca="false">C6-W6</f>
        <v>-8428.47</v>
      </c>
      <c r="Y6" s="142" t="n">
        <f aca="false">U6-A6</f>
        <v>-2200</v>
      </c>
    </row>
    <row r="7" s="149" customFormat="true" ht="21" hidden="false" customHeight="true" outlineLevel="0" collapsed="false">
      <c r="A7" s="140" t="s">
        <v>589</v>
      </c>
      <c r="B7" s="22" t="s">
        <v>590</v>
      </c>
      <c r="C7" s="147"/>
      <c r="D7" s="148"/>
      <c r="E7" s="149" t="n">
        <v>3922.87</v>
      </c>
      <c r="G7" s="150" t="s">
        <v>520</v>
      </c>
      <c r="H7" s="151" t="s">
        <v>521</v>
      </c>
      <c r="I7" s="150" t="n">
        <v>3922.87</v>
      </c>
      <c r="J7" s="149" t="n">
        <f aca="false">G7-A7</f>
        <v>-220000</v>
      </c>
      <c r="K7" s="149" t="n">
        <f aca="false">I7-C7</f>
        <v>3922.87</v>
      </c>
      <c r="L7" s="149" t="n">
        <v>750</v>
      </c>
      <c r="M7" s="150" t="s">
        <v>520</v>
      </c>
      <c r="N7" s="151" t="s">
        <v>521</v>
      </c>
      <c r="O7" s="150" t="n">
        <v>4041.81</v>
      </c>
      <c r="P7" s="149" t="n">
        <f aca="false">M7-A7</f>
        <v>-220000</v>
      </c>
      <c r="Q7" s="149" t="n">
        <f aca="false">O7-C7</f>
        <v>4041.81</v>
      </c>
      <c r="U7" s="152" t="s">
        <v>520</v>
      </c>
      <c r="V7" s="153" t="s">
        <v>521</v>
      </c>
      <c r="W7" s="152" t="n">
        <v>4680.94</v>
      </c>
      <c r="X7" s="149" t="n">
        <f aca="false">C7-W7</f>
        <v>-4680.94</v>
      </c>
      <c r="Y7" s="149" t="n">
        <f aca="false">U7-A7</f>
        <v>-220000</v>
      </c>
    </row>
    <row r="8" s="149" customFormat="true" ht="21" hidden="false" customHeight="true" outlineLevel="0" collapsed="false">
      <c r="A8" s="140" t="s">
        <v>591</v>
      </c>
      <c r="B8" s="22" t="s">
        <v>592</v>
      </c>
      <c r="C8" s="147"/>
      <c r="D8" s="148"/>
      <c r="G8" s="150"/>
      <c r="H8" s="150"/>
      <c r="I8" s="150"/>
      <c r="M8" s="150"/>
      <c r="N8" s="150"/>
      <c r="O8" s="150"/>
      <c r="U8" s="152"/>
      <c r="V8" s="152"/>
      <c r="W8" s="152"/>
    </row>
    <row r="9" s="149" customFormat="true" ht="21" hidden="false" customHeight="true" outlineLevel="0" collapsed="false">
      <c r="A9" s="140" t="s">
        <v>593</v>
      </c>
      <c r="B9" s="22" t="s">
        <v>594</v>
      </c>
      <c r="C9" s="147"/>
      <c r="D9" s="148"/>
      <c r="G9" s="150"/>
      <c r="H9" s="150"/>
      <c r="I9" s="150"/>
      <c r="M9" s="150"/>
      <c r="N9" s="150"/>
      <c r="O9" s="150"/>
      <c r="U9" s="152"/>
      <c r="V9" s="152"/>
      <c r="W9" s="152"/>
    </row>
    <row r="10" s="149" customFormat="true" ht="21" hidden="false" customHeight="true" outlineLevel="0" collapsed="false">
      <c r="A10" s="140" t="s">
        <v>595</v>
      </c>
      <c r="B10" s="22" t="s">
        <v>596</v>
      </c>
      <c r="C10" s="147"/>
      <c r="D10" s="148"/>
      <c r="G10" s="150"/>
      <c r="H10" s="150"/>
      <c r="I10" s="150"/>
      <c r="M10" s="150"/>
      <c r="N10" s="150"/>
      <c r="O10" s="150"/>
      <c r="U10" s="152"/>
      <c r="V10" s="152"/>
      <c r="W10" s="152"/>
    </row>
    <row r="11" s="149" customFormat="true" ht="21" hidden="false" customHeight="true" outlineLevel="0" collapsed="false">
      <c r="A11" s="140" t="s">
        <v>597</v>
      </c>
      <c r="B11" s="22" t="s">
        <v>598</v>
      </c>
      <c r="C11" s="23" t="n">
        <v>12</v>
      </c>
      <c r="D11" s="148"/>
      <c r="G11" s="150"/>
      <c r="H11" s="150"/>
      <c r="I11" s="150"/>
      <c r="M11" s="150"/>
      <c r="N11" s="150"/>
      <c r="O11" s="150"/>
      <c r="U11" s="152"/>
      <c r="V11" s="152"/>
      <c r="W11" s="152"/>
    </row>
    <row r="12" s="149" customFormat="true" ht="21" hidden="false" customHeight="true" outlineLevel="0" collapsed="false">
      <c r="A12" s="140" t="s">
        <v>599</v>
      </c>
      <c r="B12" s="22" t="s">
        <v>600</v>
      </c>
      <c r="C12" s="147"/>
      <c r="D12" s="148"/>
      <c r="G12" s="150"/>
      <c r="H12" s="150"/>
      <c r="I12" s="150"/>
      <c r="M12" s="150"/>
      <c r="N12" s="150"/>
      <c r="O12" s="150"/>
      <c r="U12" s="152"/>
      <c r="V12" s="152"/>
      <c r="W12" s="152"/>
    </row>
    <row r="13" s="149" customFormat="true" ht="21" hidden="false" customHeight="true" outlineLevel="0" collapsed="false">
      <c r="A13" s="140" t="s">
        <v>601</v>
      </c>
      <c r="B13" s="22" t="s">
        <v>602</v>
      </c>
      <c r="C13" s="147"/>
      <c r="D13" s="148"/>
      <c r="G13" s="150"/>
      <c r="H13" s="150"/>
      <c r="I13" s="150"/>
      <c r="M13" s="150"/>
      <c r="N13" s="150"/>
      <c r="O13" s="150"/>
      <c r="U13" s="152"/>
      <c r="V13" s="152"/>
      <c r="W13" s="152"/>
    </row>
    <row r="14" s="149" customFormat="true" ht="21" hidden="false" customHeight="true" outlineLevel="0" collapsed="false">
      <c r="A14" s="140" t="s">
        <v>603</v>
      </c>
      <c r="B14" s="22" t="s">
        <v>604</v>
      </c>
      <c r="C14" s="147"/>
      <c r="D14" s="148"/>
      <c r="G14" s="150"/>
      <c r="H14" s="150"/>
      <c r="I14" s="150"/>
      <c r="M14" s="150"/>
      <c r="N14" s="150"/>
      <c r="O14" s="150"/>
      <c r="U14" s="152"/>
      <c r="V14" s="152"/>
      <c r="W14" s="152"/>
    </row>
    <row r="15" s="149" customFormat="true" ht="21" hidden="false" customHeight="true" outlineLevel="0" collapsed="false">
      <c r="A15" s="140" t="s">
        <v>605</v>
      </c>
      <c r="B15" s="22" t="s">
        <v>606</v>
      </c>
      <c r="C15" s="147"/>
      <c r="D15" s="148"/>
      <c r="G15" s="150"/>
      <c r="H15" s="150"/>
      <c r="I15" s="150"/>
      <c r="M15" s="150"/>
      <c r="N15" s="150"/>
      <c r="O15" s="150"/>
      <c r="U15" s="152"/>
      <c r="V15" s="152"/>
      <c r="W15" s="152"/>
    </row>
    <row r="16" customFormat="false" ht="21" hidden="false" customHeight="true" outlineLevel="0" collapsed="false">
      <c r="A16" s="140" t="s">
        <v>607</v>
      </c>
      <c r="B16" s="22" t="s">
        <v>608</v>
      </c>
      <c r="C16" s="23" t="n">
        <v>35</v>
      </c>
      <c r="D16" s="109"/>
      <c r="E16" s="154" t="n">
        <v>135.6</v>
      </c>
      <c r="G16" s="51" t="s">
        <v>508</v>
      </c>
      <c r="H16" s="66" t="s">
        <v>509</v>
      </c>
      <c r="I16" s="52" t="n">
        <v>135.6</v>
      </c>
      <c r="J16" s="53" t="n">
        <f aca="false">G16-A16</f>
        <v>-220000</v>
      </c>
      <c r="K16" s="67" t="n">
        <f aca="false">I16-C16</f>
        <v>100.6</v>
      </c>
      <c r="L16" s="67"/>
      <c r="M16" s="51" t="s">
        <v>508</v>
      </c>
      <c r="N16" s="66" t="s">
        <v>509</v>
      </c>
      <c r="O16" s="52" t="n">
        <v>135.6</v>
      </c>
      <c r="P16" s="53" t="n">
        <f aca="false">M16-A16</f>
        <v>-220000</v>
      </c>
      <c r="Q16" s="67" t="n">
        <f aca="false">O16-C16</f>
        <v>100.6</v>
      </c>
      <c r="U16" s="68" t="s">
        <v>508</v>
      </c>
      <c r="V16" s="69" t="s">
        <v>509</v>
      </c>
      <c r="W16" s="70" t="n">
        <v>135.6</v>
      </c>
      <c r="X16" s="50" t="n">
        <f aca="false">C16-W16</f>
        <v>-100.6</v>
      </c>
      <c r="Y16" s="50" t="n">
        <f aca="false">U16-A16</f>
        <v>-220000</v>
      </c>
    </row>
    <row r="17" customFormat="false" ht="21" hidden="false" customHeight="true" outlineLevel="0" collapsed="false">
      <c r="A17" s="19" t="s">
        <v>34</v>
      </c>
      <c r="B17" s="19"/>
      <c r="C17" s="23" t="n">
        <v>47</v>
      </c>
      <c r="G17" s="138" t="str">
        <f aca="false">""</f>
        <v/>
      </c>
      <c r="H17" s="138" t="str">
        <f aca="false">""</f>
        <v/>
      </c>
      <c r="I17" s="138" t="str">
        <f aca="false">""</f>
        <v/>
      </c>
      <c r="M17" s="138" t="str">
        <f aca="false">""</f>
        <v/>
      </c>
      <c r="N17" s="139" t="str">
        <f aca="false">""</f>
        <v/>
      </c>
      <c r="O17" s="138" t="str">
        <f aca="false">""</f>
        <v/>
      </c>
      <c r="W17" s="110" t="e">
        <f aca="false">W18++++++++++++++++++++</f>
        <v>#N/A</v>
      </c>
      <c r="X17" s="110" t="e">
        <f aca="false">X18++++++++++++++++++++</f>
        <v>#N/A</v>
      </c>
    </row>
    <row r="18" customFormat="false" ht="19.5" hidden="false" customHeight="true" outlineLevel="0" collapsed="false">
      <c r="Q18" s="67"/>
      <c r="U18" s="68" t="s">
        <v>478</v>
      </c>
      <c r="V18" s="69" t="s">
        <v>479</v>
      </c>
      <c r="W18" s="70" t="n">
        <v>19998</v>
      </c>
      <c r="X18" s="50" t="n">
        <f aca="false">C18-W18</f>
        <v>-19998</v>
      </c>
      <c r="Y18" s="50" t="n">
        <f aca="false">U18-A18</f>
        <v>232</v>
      </c>
    </row>
    <row r="19" customFormat="false" ht="19.5" hidden="false" customHeight="true" outlineLevel="0" collapsed="false">
      <c r="A19" s="134"/>
      <c r="Q19" s="67"/>
      <c r="U19" s="68" t="s">
        <v>480</v>
      </c>
      <c r="V19" s="69" t="s">
        <v>481</v>
      </c>
      <c r="W19" s="70" t="n">
        <v>19998</v>
      </c>
      <c r="X19" s="50" t="n">
        <f aca="false">C19-W19</f>
        <v>-19998</v>
      </c>
      <c r="Y19" s="50" t="n">
        <f aca="false">U19-A19</f>
        <v>23203</v>
      </c>
    </row>
    <row r="20" customFormat="false" ht="19.5" hidden="false" customHeight="true" outlineLevel="0" collapsed="false">
      <c r="Q20" s="67"/>
      <c r="U20" s="68" t="s">
        <v>482</v>
      </c>
      <c r="V20" s="69" t="s">
        <v>483</v>
      </c>
      <c r="W20" s="70" t="n">
        <v>19998</v>
      </c>
      <c r="X20" s="50" t="n">
        <f aca="false">C20-W20</f>
        <v>-19998</v>
      </c>
      <c r="Y20" s="50" t="n">
        <f aca="false">U20-A20</f>
        <v>2320301</v>
      </c>
    </row>
    <row r="21" customFormat="false" ht="19.5" hidden="false" customHeight="true" outlineLevel="0" collapsed="false">
      <c r="Q21" s="67"/>
    </row>
    <row r="22" customFormat="false" ht="19.5" hidden="false" customHeight="true" outlineLevel="0" collapsed="false">
      <c r="Q22" s="67"/>
    </row>
    <row r="23" customFormat="false" ht="19.5" hidden="false" customHeight="true" outlineLevel="0" collapsed="false">
      <c r="Q23" s="67"/>
    </row>
    <row r="24" customFormat="false" ht="19.5" hidden="false" customHeight="true" outlineLevel="0" collapsed="false">
      <c r="Q24" s="67"/>
    </row>
    <row r="25" customFormat="false" ht="19.5" hidden="false" customHeight="true" outlineLevel="0" collapsed="false">
      <c r="Q25" s="67"/>
    </row>
    <row r="26" customFormat="false" ht="19.5" hidden="false" customHeight="true" outlineLevel="0" collapsed="false">
      <c r="Q26" s="67"/>
    </row>
    <row r="27" customFormat="false" ht="19.5" hidden="false" customHeight="true" outlineLevel="0" collapsed="false">
      <c r="Q27" s="67"/>
    </row>
    <row r="28" customFormat="false" ht="19.5" hidden="false" customHeight="true" outlineLevel="0" collapsed="false">
      <c r="Q28" s="67"/>
    </row>
    <row r="29" customFormat="false" ht="19.5" hidden="false" customHeight="true" outlineLevel="0" collapsed="false">
      <c r="Q29" s="67"/>
    </row>
    <row r="30" customFormat="false" ht="19.5" hidden="false" customHeight="true" outlineLevel="0" collapsed="false">
      <c r="Q30" s="67"/>
    </row>
    <row r="31" customFormat="false" ht="19.5" hidden="false" customHeight="true" outlineLevel="0" collapsed="false">
      <c r="Q31" s="67"/>
    </row>
    <row r="32" customFormat="false" ht="19.5" hidden="false" customHeight="true" outlineLevel="0" collapsed="false">
      <c r="Q32" s="67"/>
    </row>
    <row r="33" customFormat="false" ht="19.5" hidden="false" customHeight="true" outlineLevel="0" collapsed="false">
      <c r="Q33" s="67"/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99609375" defaultRowHeight="15" zeroHeight="false" outlineLevelRow="0" outlineLevelCol="0"/>
  <cols>
    <col collapsed="false" customWidth="true" hidden="false" outlineLevel="0" max="2" min="1" style="17" width="36.99"/>
    <col collapsed="false" customWidth="true" hidden="true" outlineLevel="0" max="3" min="3" style="31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1.75" hidden="false" customHeight="true" outlineLevel="0" collapsed="false">
      <c r="A1" s="54" t="s">
        <v>609</v>
      </c>
      <c r="B1" s="55"/>
    </row>
    <row r="2" customFormat="false" ht="51.75" hidden="false" customHeight="true" outlineLevel="0" collapsed="false">
      <c r="A2" s="56" t="s">
        <v>610</v>
      </c>
      <c r="B2" s="56"/>
      <c r="F2" s="50"/>
      <c r="G2" s="50"/>
      <c r="H2" s="50"/>
    </row>
    <row r="3" customFormat="false" ht="15" hidden="false" customHeight="false" outlineLevel="0" collapsed="false">
      <c r="B3" s="57" t="s">
        <v>2</v>
      </c>
      <c r="D3" s="50" t="n">
        <v>12.11</v>
      </c>
      <c r="F3" s="50" t="n">
        <v>12.22</v>
      </c>
      <c r="G3" s="50"/>
      <c r="H3" s="50"/>
      <c r="L3" s="50" t="n">
        <v>1.2</v>
      </c>
    </row>
    <row r="4" s="59" customFormat="true" ht="17.25" hidden="false" customHeight="true" outlineLevel="0" collapsed="false">
      <c r="A4" s="19" t="s">
        <v>473</v>
      </c>
      <c r="B4" s="19" t="s">
        <v>4</v>
      </c>
      <c r="C4" s="58"/>
      <c r="F4" s="60" t="s">
        <v>68</v>
      </c>
      <c r="G4" s="60" t="s">
        <v>474</v>
      </c>
      <c r="H4" s="60" t="s">
        <v>34</v>
      </c>
      <c r="I4" s="61"/>
      <c r="L4" s="60" t="s">
        <v>68</v>
      </c>
      <c r="M4" s="62" t="s">
        <v>474</v>
      </c>
      <c r="N4" s="60" t="s">
        <v>34</v>
      </c>
    </row>
    <row r="5" customFormat="false" ht="17.25" hidden="false" customHeight="true" outlineLevel="0" collapsed="false">
      <c r="A5" s="155"/>
      <c r="B5" s="155"/>
      <c r="C5" s="64" t="n">
        <v>105429</v>
      </c>
      <c r="D5" s="65" t="n">
        <v>595734.14</v>
      </c>
      <c r="E5" s="50" t="n">
        <f aca="false">104401+13602</f>
        <v>118003</v>
      </c>
      <c r="F5" s="51" t="s">
        <v>475</v>
      </c>
      <c r="G5" s="66" t="s">
        <v>476</v>
      </c>
      <c r="H5" s="52" t="n">
        <v>596221.15</v>
      </c>
      <c r="I5" s="53" t="n">
        <f aca="false">F5-A5</f>
        <v>201</v>
      </c>
      <c r="J5" s="67" t="e">
        <f aca="false">H5-</f>
        <v>#N/A</v>
      </c>
      <c r="K5" s="67" t="n">
        <v>75943</v>
      </c>
      <c r="L5" s="51" t="s">
        <v>475</v>
      </c>
      <c r="M5" s="66" t="s">
        <v>476</v>
      </c>
      <c r="N5" s="52" t="n">
        <v>643048.95</v>
      </c>
      <c r="O5" s="53" t="n">
        <f aca="false">L5-A5</f>
        <v>201</v>
      </c>
      <c r="P5" s="67" t="e">
        <f aca="false">N5-</f>
        <v>#N/A</v>
      </c>
      <c r="R5" s="50" t="n">
        <v>717759</v>
      </c>
      <c r="T5" s="68" t="s">
        <v>475</v>
      </c>
      <c r="U5" s="69" t="s">
        <v>476</v>
      </c>
      <c r="V5" s="70" t="n">
        <v>659380.53</v>
      </c>
      <c r="W5" s="50" t="e">
        <f aca="false">-V5</f>
        <v>#N/A</v>
      </c>
      <c r="X5" s="50" t="n">
        <f aca="false">T5-A5</f>
        <v>201</v>
      </c>
    </row>
    <row r="6" customFormat="false" ht="17.25" hidden="false" customHeight="true" outlineLevel="0" collapsed="false">
      <c r="A6" s="19"/>
      <c r="B6" s="19"/>
      <c r="C6" s="64"/>
      <c r="D6" s="65"/>
      <c r="J6" s="67"/>
      <c r="K6" s="67"/>
      <c r="L6" s="51"/>
      <c r="M6" s="51"/>
      <c r="N6" s="52"/>
      <c r="O6" s="53"/>
      <c r="P6" s="67"/>
      <c r="T6" s="68"/>
      <c r="U6" s="68"/>
      <c r="V6" s="70"/>
    </row>
    <row r="7" customFormat="false" ht="17.25" hidden="false" customHeight="true" outlineLevel="0" collapsed="false">
      <c r="A7" s="19"/>
      <c r="B7" s="19"/>
      <c r="C7" s="64"/>
      <c r="D7" s="65"/>
      <c r="J7" s="67"/>
      <c r="K7" s="67"/>
      <c r="L7" s="51"/>
      <c r="M7" s="51"/>
      <c r="N7" s="52"/>
      <c r="O7" s="53"/>
      <c r="P7" s="67"/>
      <c r="T7" s="68"/>
      <c r="U7" s="68"/>
      <c r="V7" s="70"/>
    </row>
    <row r="8" customFormat="false" ht="17.25" hidden="false" customHeight="true" outlineLevel="0" collapsed="false">
      <c r="A8" s="19"/>
      <c r="B8" s="19"/>
      <c r="C8" s="64"/>
      <c r="D8" s="65"/>
      <c r="J8" s="67"/>
      <c r="K8" s="67"/>
      <c r="L8" s="51"/>
      <c r="M8" s="51"/>
      <c r="N8" s="52"/>
      <c r="O8" s="53"/>
      <c r="P8" s="67"/>
      <c r="T8" s="68"/>
      <c r="U8" s="68"/>
      <c r="V8" s="70"/>
    </row>
    <row r="9" customFormat="false" ht="17.25" hidden="false" customHeight="true" outlineLevel="0" collapsed="false">
      <c r="A9" s="19"/>
      <c r="B9" s="19"/>
      <c r="C9" s="64"/>
      <c r="D9" s="65"/>
      <c r="J9" s="67"/>
      <c r="K9" s="67"/>
      <c r="L9" s="51"/>
      <c r="M9" s="51"/>
      <c r="N9" s="52"/>
      <c r="O9" s="53"/>
      <c r="P9" s="67"/>
      <c r="T9" s="68"/>
      <c r="U9" s="68"/>
      <c r="V9" s="70"/>
    </row>
    <row r="10" customFormat="false" ht="17.25" hidden="false" customHeight="true" outlineLevel="0" collapsed="false">
      <c r="A10" s="19"/>
      <c r="B10" s="19"/>
      <c r="C10" s="64"/>
      <c r="D10" s="65"/>
      <c r="J10" s="67"/>
      <c r="K10" s="67"/>
      <c r="L10" s="51"/>
      <c r="M10" s="51"/>
      <c r="N10" s="52"/>
      <c r="O10" s="53"/>
      <c r="P10" s="67"/>
      <c r="T10" s="68"/>
      <c r="U10" s="68"/>
      <c r="V10" s="70"/>
    </row>
    <row r="11" customFormat="false" ht="17.25" hidden="false" customHeight="true" outlineLevel="0" collapsed="false">
      <c r="A11" s="19"/>
      <c r="B11" s="19"/>
      <c r="C11" s="64"/>
      <c r="D11" s="67"/>
      <c r="J11" s="67"/>
      <c r="K11" s="67"/>
      <c r="L11" s="51"/>
      <c r="M11" s="51"/>
      <c r="N11" s="52"/>
      <c r="O11" s="53"/>
      <c r="P11" s="67"/>
      <c r="T11" s="68"/>
      <c r="U11" s="68"/>
      <c r="V11" s="70"/>
    </row>
    <row r="12" customFormat="false" ht="17.25" hidden="false" customHeight="true" outlineLevel="0" collapsed="false">
      <c r="A12" s="19" t="s">
        <v>34</v>
      </c>
      <c r="B12" s="19"/>
      <c r="F12" s="138" t="str">
        <f aca="false">""</f>
        <v/>
      </c>
      <c r="G12" s="138" t="str">
        <f aca="false">""</f>
        <v/>
      </c>
      <c r="H12" s="138" t="str">
        <f aca="false">""</f>
        <v/>
      </c>
      <c r="L12" s="138" t="str">
        <f aca="false">""</f>
        <v/>
      </c>
      <c r="M12" s="139" t="str">
        <f aca="false">""</f>
        <v/>
      </c>
      <c r="N12" s="138" t="str">
        <f aca="false">""</f>
        <v/>
      </c>
      <c r="V12" s="76" t="e">
        <f aca="false">V13++++++++++++++++++++</f>
        <v>#N/A</v>
      </c>
      <c r="W12" s="76" t="e">
        <f aca="false">W13++++++++++++++++++++</f>
        <v>#N/A</v>
      </c>
    </row>
    <row r="13" customFormat="false" ht="19.5" hidden="false" customHeight="true" outlineLevel="0" collapsed="false">
      <c r="A13" s="77" t="s">
        <v>611</v>
      </c>
      <c r="P13" s="67"/>
      <c r="T13" s="68" t="s">
        <v>478</v>
      </c>
      <c r="U13" s="69" t="s">
        <v>479</v>
      </c>
      <c r="V13" s="70" t="n">
        <v>19998</v>
      </c>
      <c r="W13" s="50" t="e">
        <f aca="false">-V13</f>
        <v>#N/A</v>
      </c>
      <c r="X13" s="50" t="e">
        <f aca="false">T13-A13</f>
        <v>#VALUE!</v>
      </c>
    </row>
    <row r="14" customFormat="false" ht="19.5" hidden="false" customHeight="true" outlineLevel="0" collapsed="false">
      <c r="A14" s="134"/>
      <c r="P14" s="67"/>
      <c r="T14" s="68" t="s">
        <v>480</v>
      </c>
      <c r="U14" s="69" t="s">
        <v>481</v>
      </c>
      <c r="V14" s="70" t="n">
        <v>19998</v>
      </c>
      <c r="W14" s="50" t="e">
        <f aca="false">-V14</f>
        <v>#N/A</v>
      </c>
      <c r="X14" s="50" t="n">
        <f aca="false">T14-A14</f>
        <v>23203</v>
      </c>
    </row>
    <row r="15" customFormat="false" ht="19.5" hidden="false" customHeight="true" outlineLevel="0" collapsed="false">
      <c r="P15" s="67"/>
      <c r="T15" s="68" t="s">
        <v>482</v>
      </c>
      <c r="U15" s="69" t="s">
        <v>483</v>
      </c>
      <c r="V15" s="70" t="n">
        <v>19998</v>
      </c>
      <c r="W15" s="50" t="e">
        <f aca="false">-V15</f>
        <v>#N/A</v>
      </c>
      <c r="X15" s="50" t="n">
        <f aca="false">T15-A15</f>
        <v>2320301</v>
      </c>
    </row>
    <row r="16" customFormat="false" ht="19.5" hidden="false" customHeight="true" outlineLevel="0" collapsed="false">
      <c r="P16" s="67"/>
    </row>
    <row r="17" customFormat="false" ht="19.5" hidden="false" customHeight="true" outlineLevel="0" collapsed="false">
      <c r="A17" s="50"/>
      <c r="B17" s="50"/>
      <c r="C17" s="50"/>
      <c r="F17" s="50"/>
      <c r="G17" s="50"/>
      <c r="H17" s="50"/>
      <c r="I17" s="50"/>
      <c r="P17" s="67"/>
    </row>
    <row r="18" customFormat="false" ht="19.5" hidden="false" customHeight="true" outlineLevel="0" collapsed="false">
      <c r="A18" s="50"/>
      <c r="B18" s="50"/>
      <c r="C18" s="50"/>
      <c r="F18" s="50"/>
      <c r="G18" s="50"/>
      <c r="H18" s="50"/>
      <c r="I18" s="50"/>
      <c r="P18" s="67"/>
    </row>
    <row r="19" customFormat="false" ht="19.5" hidden="false" customHeight="true" outlineLevel="0" collapsed="false">
      <c r="A19" s="50"/>
      <c r="B19" s="50"/>
      <c r="C19" s="50"/>
      <c r="F19" s="50"/>
      <c r="G19" s="50"/>
      <c r="H19" s="50"/>
      <c r="I19" s="50"/>
      <c r="P19" s="67"/>
    </row>
    <row r="20" customFormat="false" ht="19.5" hidden="false" customHeight="true" outlineLevel="0" collapsed="false">
      <c r="A20" s="50"/>
      <c r="B20" s="50"/>
      <c r="C20" s="50"/>
      <c r="F20" s="50"/>
      <c r="G20" s="50"/>
      <c r="H20" s="50"/>
      <c r="I20" s="50"/>
      <c r="P20" s="67"/>
    </row>
    <row r="21" customFormat="false" ht="19.5" hidden="false" customHeight="true" outlineLevel="0" collapsed="false">
      <c r="A21" s="50"/>
      <c r="B21" s="50"/>
      <c r="C21" s="50"/>
      <c r="F21" s="50"/>
      <c r="G21" s="50"/>
      <c r="H21" s="50"/>
      <c r="I21" s="50"/>
      <c r="P21" s="67"/>
    </row>
    <row r="22" customFormat="false" ht="19.5" hidden="false" customHeight="true" outlineLevel="0" collapsed="false">
      <c r="A22" s="50"/>
      <c r="B22" s="50"/>
      <c r="C22" s="50"/>
      <c r="F22" s="50"/>
      <c r="G22" s="50"/>
      <c r="H22" s="50"/>
      <c r="I22" s="50"/>
      <c r="P22" s="67"/>
    </row>
    <row r="23" customFormat="false" ht="19.5" hidden="false" customHeight="true" outlineLevel="0" collapsed="false">
      <c r="A23" s="50"/>
      <c r="B23" s="50"/>
      <c r="C23" s="50"/>
      <c r="F23" s="50"/>
      <c r="G23" s="50"/>
      <c r="H23" s="50"/>
      <c r="I23" s="50"/>
      <c r="P23" s="67"/>
    </row>
    <row r="24" customFormat="false" ht="19.5" hidden="false" customHeight="true" outlineLevel="0" collapsed="false">
      <c r="A24" s="50"/>
      <c r="B24" s="50"/>
      <c r="C24" s="50"/>
      <c r="F24" s="50"/>
      <c r="G24" s="50"/>
      <c r="H24" s="50"/>
      <c r="I24" s="50"/>
      <c r="P24" s="67"/>
    </row>
    <row r="25" customFormat="false" ht="19.5" hidden="false" customHeight="true" outlineLevel="0" collapsed="false">
      <c r="A25" s="50"/>
      <c r="B25" s="50"/>
      <c r="C25" s="50"/>
      <c r="F25" s="50"/>
      <c r="G25" s="50"/>
      <c r="H25" s="50"/>
      <c r="I25" s="50"/>
      <c r="P25" s="67"/>
    </row>
    <row r="26" customFormat="false" ht="19.5" hidden="false" customHeight="true" outlineLevel="0" collapsed="false">
      <c r="A26" s="50"/>
      <c r="B26" s="50"/>
      <c r="C26" s="50"/>
      <c r="F26" s="50"/>
      <c r="G26" s="50"/>
      <c r="H26" s="50"/>
      <c r="I26" s="50"/>
      <c r="P26" s="67"/>
    </row>
    <row r="27" customFormat="false" ht="19.5" hidden="false" customHeight="true" outlineLevel="0" collapsed="false">
      <c r="A27" s="50"/>
      <c r="B27" s="50"/>
      <c r="C27" s="50"/>
      <c r="F27" s="50"/>
      <c r="G27" s="50"/>
      <c r="H27" s="50"/>
      <c r="I27" s="50"/>
      <c r="P27" s="67"/>
    </row>
    <row r="28" customFormat="false" ht="19.5" hidden="false" customHeight="true" outlineLevel="0" collapsed="false">
      <c r="A28" s="50"/>
      <c r="B28" s="50"/>
      <c r="C28" s="50"/>
      <c r="F28" s="50"/>
      <c r="G28" s="50"/>
      <c r="H28" s="50"/>
      <c r="I28" s="50"/>
      <c r="P28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4375" defaultRowHeight="15.75" zeroHeight="false" outlineLevelRow="0" outlineLevelCol="0"/>
  <cols>
    <col collapsed="false" customWidth="true" hidden="false" outlineLevel="0" max="1" min="1" style="89" width="78.75"/>
    <col collapsed="false" customWidth="true" hidden="false" outlineLevel="0" max="2" min="2" style="89" width="37.6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5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79" t="s">
        <v>612</v>
      </c>
      <c r="B1" s="120"/>
    </row>
    <row r="2" customFormat="false" ht="39.95" hidden="false" customHeight="true" outlineLevel="0" collapsed="false">
      <c r="A2" s="80" t="s">
        <v>613</v>
      </c>
      <c r="B2" s="80"/>
    </row>
    <row r="3" s="82" customFormat="true" ht="18.75" hidden="false" customHeight="true" outlineLevel="0" collapsed="false">
      <c r="A3" s="81"/>
      <c r="B3" s="57" t="s">
        <v>2</v>
      </c>
    </row>
    <row r="4" s="85" customFormat="true" ht="25.5" hidden="false" customHeight="true" outlineLevel="0" collapsed="false">
      <c r="A4" s="121" t="s">
        <v>566</v>
      </c>
      <c r="B4" s="122" t="s">
        <v>4</v>
      </c>
      <c r="C4" s="123"/>
    </row>
    <row r="5" s="88" customFormat="true" ht="25.5" hidden="false" customHeight="true" outlineLevel="0" collapsed="false">
      <c r="A5" s="156"/>
      <c r="B5" s="156"/>
      <c r="C5" s="124"/>
    </row>
    <row r="6" s="82" customFormat="true" ht="25.5" hidden="false" customHeight="true" outlineLevel="0" collapsed="false">
      <c r="A6" s="157"/>
      <c r="B6" s="157"/>
      <c r="C6" s="125"/>
      <c r="E6" s="82" t="n">
        <v>988753</v>
      </c>
    </row>
    <row r="7" s="82" customFormat="true" ht="25.5" hidden="false" customHeight="true" outlineLevel="0" collapsed="false">
      <c r="A7" s="157"/>
      <c r="B7" s="157"/>
      <c r="C7" s="125"/>
      <c r="E7" s="82" t="n">
        <v>822672</v>
      </c>
    </row>
    <row r="8" s="160" customFormat="true" ht="25.5" hidden="false" customHeight="true" outlineLevel="0" collapsed="false">
      <c r="A8" s="158"/>
      <c r="B8" s="121"/>
      <c r="C8" s="159"/>
    </row>
    <row r="9" customFormat="false" ht="24" hidden="false" customHeight="true" outlineLevel="0" collapsed="false">
      <c r="A9" s="89" t="s">
        <v>614</v>
      </c>
    </row>
    <row r="10" customFormat="false" ht="27.75" hidden="false" customHeight="true" outlineLevel="0" collapsed="false">
      <c r="A10" s="1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50.99"/>
    <col collapsed="false" customWidth="true" hidden="false" outlineLevel="0" max="3" min="3" style="39" width="17.24"/>
    <col collapsed="false" customWidth="false" hidden="false" outlineLevel="0" max="257" min="4" style="38" width="8.99"/>
  </cols>
  <sheetData>
    <row r="1" customFormat="false" ht="26.25" hidden="false" customHeight="true" outlineLevel="0" collapsed="false">
      <c r="A1" s="161" t="s">
        <v>615</v>
      </c>
    </row>
    <row r="2" customFormat="false" ht="22.5" hidden="false" customHeight="true" outlineLevel="0" collapsed="false">
      <c r="A2" s="80" t="s">
        <v>616</v>
      </c>
      <c r="B2" s="80"/>
      <c r="C2" s="80"/>
    </row>
    <row r="3" customFormat="false" ht="24.75" hidden="false" customHeight="true" outlineLevel="0" collapsed="false">
      <c r="A3" s="80"/>
      <c r="B3" s="80"/>
      <c r="C3" s="80"/>
    </row>
    <row r="4" s="42" customFormat="true" ht="24" hidden="false" customHeight="true" outlineLevel="0" collapsed="false">
      <c r="A4" s="162"/>
      <c r="B4" s="162"/>
      <c r="C4" s="163" t="s">
        <v>2</v>
      </c>
    </row>
    <row r="5" customFormat="false" ht="18.75" hidden="false" customHeight="true" outlineLevel="0" collapsed="false">
      <c r="A5" s="84" t="s">
        <v>68</v>
      </c>
      <c r="B5" s="84" t="s">
        <v>69</v>
      </c>
      <c r="C5" s="84" t="s">
        <v>4</v>
      </c>
    </row>
    <row r="6" customFormat="false" ht="20.25" hidden="false" customHeight="true" outlineLevel="0" collapsed="false">
      <c r="A6" s="86" t="n">
        <v>102</v>
      </c>
      <c r="B6" s="91" t="s">
        <v>617</v>
      </c>
      <c r="C6" s="115" t="n">
        <f aca="false">C7+C13</f>
        <v>77789</v>
      </c>
    </row>
    <row r="7" customFormat="false" ht="20.25" hidden="false" customHeight="true" outlineLevel="0" collapsed="false">
      <c r="A7" s="86" t="n">
        <v>10210</v>
      </c>
      <c r="B7" s="91" t="s">
        <v>618</v>
      </c>
      <c r="C7" s="115" t="n">
        <f aca="false">SUM(C8:C12)</f>
        <v>31310</v>
      </c>
    </row>
    <row r="8" customFormat="false" ht="20.25" hidden="false" customHeight="true" outlineLevel="0" collapsed="false">
      <c r="A8" s="86" t="n">
        <v>1021001</v>
      </c>
      <c r="B8" s="91" t="s">
        <v>619</v>
      </c>
      <c r="C8" s="115" t="n">
        <v>3560</v>
      </c>
    </row>
    <row r="9" customFormat="false" ht="20.25" hidden="false" customHeight="true" outlineLevel="0" collapsed="false">
      <c r="A9" s="86" t="n">
        <v>1021002</v>
      </c>
      <c r="B9" s="91" t="s">
        <v>620</v>
      </c>
      <c r="C9" s="115" t="n">
        <v>26207</v>
      </c>
    </row>
    <row r="10" customFormat="false" ht="20.25" hidden="false" customHeight="true" outlineLevel="0" collapsed="false">
      <c r="A10" s="86" t="n">
        <v>1021003</v>
      </c>
      <c r="B10" s="91" t="s">
        <v>621</v>
      </c>
      <c r="C10" s="115" t="n">
        <v>646</v>
      </c>
    </row>
    <row r="11" customFormat="false" ht="20.25" hidden="false" customHeight="true" outlineLevel="0" collapsed="false">
      <c r="A11" s="86" t="n">
        <v>1021004</v>
      </c>
      <c r="B11" s="91" t="s">
        <v>622</v>
      </c>
      <c r="C11" s="115" t="n">
        <v>896</v>
      </c>
    </row>
    <row r="12" customFormat="false" ht="20.25" hidden="false" customHeight="true" outlineLevel="0" collapsed="false">
      <c r="A12" s="86" t="n">
        <v>1021099</v>
      </c>
      <c r="B12" s="91" t="s">
        <v>623</v>
      </c>
      <c r="C12" s="115" t="n">
        <v>1</v>
      </c>
    </row>
    <row r="13" customFormat="false" ht="20.25" hidden="false" customHeight="true" outlineLevel="0" collapsed="false">
      <c r="A13" s="86" t="n">
        <v>10211</v>
      </c>
      <c r="B13" s="91" t="s">
        <v>624</v>
      </c>
      <c r="C13" s="115" t="n">
        <f aca="false">SUM(C14:C17)</f>
        <v>46479</v>
      </c>
    </row>
    <row r="14" customFormat="false" ht="20.25" hidden="false" customHeight="true" outlineLevel="0" collapsed="false">
      <c r="A14" s="86" t="n">
        <v>1021101</v>
      </c>
      <c r="B14" s="91" t="s">
        <v>625</v>
      </c>
      <c r="C14" s="115" t="n">
        <v>23372</v>
      </c>
    </row>
    <row r="15" customFormat="false" ht="20.25" hidden="false" customHeight="true" outlineLevel="0" collapsed="false">
      <c r="A15" s="86" t="n">
        <v>1021102</v>
      </c>
      <c r="B15" s="91" t="s">
        <v>626</v>
      </c>
      <c r="C15" s="115" t="n">
        <v>22335</v>
      </c>
    </row>
    <row r="16" customFormat="false" ht="20.25" hidden="false" customHeight="true" outlineLevel="0" collapsed="false">
      <c r="A16" s="86" t="n">
        <v>1021103</v>
      </c>
      <c r="B16" s="91" t="s">
        <v>627</v>
      </c>
      <c r="C16" s="115" t="n">
        <v>40</v>
      </c>
    </row>
    <row r="17" customFormat="false" ht="20.25" hidden="false" customHeight="true" outlineLevel="0" collapsed="false">
      <c r="A17" s="86" t="n">
        <v>1021199</v>
      </c>
      <c r="B17" s="91" t="s">
        <v>628</v>
      </c>
      <c r="C17" s="115" t="n">
        <v>732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31" width="46.62"/>
    <col collapsed="false" customWidth="true" hidden="false" outlineLevel="0" max="3" min="3" style="95" width="12.99"/>
    <col collapsed="false" customWidth="true" hidden="true" outlineLevel="0" max="4" min="4" style="31" width="10.37"/>
    <col collapsed="false" customWidth="true" hidden="true" outlineLevel="0" max="5" min="5" style="50" width="9.62"/>
    <col collapsed="false" customWidth="true" hidden="true" outlineLevel="0" max="6" min="6" style="50" width="8.11"/>
    <col collapsed="false" customWidth="true" hidden="true" outlineLevel="0" max="7" min="7" style="51" width="9.62"/>
    <col collapsed="false" customWidth="true" hidden="true" outlineLevel="0" max="8" min="8" style="51" width="17.5"/>
    <col collapsed="false" customWidth="true" hidden="true" outlineLevel="0" max="9" min="9" style="52" width="12.5"/>
    <col collapsed="false" customWidth="false" hidden="true" outlineLevel="0" max="10" min="10" style="53" width="6.99"/>
    <col collapsed="false" customWidth="false" hidden="true" outlineLevel="0" max="12" min="11" style="50" width="6.99"/>
    <col collapsed="false" customWidth="true" hidden="true" outlineLevel="0" max="13" min="13" style="50" width="13.87"/>
    <col collapsed="false" customWidth="true" hidden="true" outlineLevel="0" max="14" min="14" style="50" width="7.87"/>
    <col collapsed="false" customWidth="true" hidden="true" outlineLevel="0" max="15" min="15" style="50" width="9.5"/>
    <col collapsed="false" customWidth="true" hidden="true" outlineLevel="0" max="16" min="16" style="50" width="6.87"/>
    <col collapsed="false" customWidth="true" hidden="true" outlineLevel="0" max="17" min="17" style="50" width="8.99"/>
    <col collapsed="false" customWidth="true" hidden="true" outlineLevel="0" max="18" min="18" style="50" width="5.87"/>
    <col collapsed="false" customWidth="true" hidden="true" outlineLevel="0" max="19" min="19" style="50" width="5.24"/>
    <col collapsed="false" customWidth="true" hidden="true" outlineLevel="0" max="20" min="20" style="50" width="6.5"/>
    <col collapsed="false" customWidth="false" hidden="true" outlineLevel="0" max="22" min="21" style="50" width="6.99"/>
    <col collapsed="false" customWidth="true" hidden="true" outlineLevel="0" max="23" min="23" style="50" width="10.62"/>
    <col collapsed="false" customWidth="true" hidden="true" outlineLevel="0" max="24" min="24" style="50" width="10.49"/>
    <col collapsed="false" customWidth="false" hidden="true" outlineLevel="0" max="25" min="25" style="50" width="6.99"/>
    <col collapsed="false" customWidth="true" hidden="false" outlineLevel="0" max="27" min="26" style="50" width="12.87"/>
    <col collapsed="false" customWidth="false" hidden="false" outlineLevel="0" max="257" min="28" style="50" width="6.99"/>
  </cols>
  <sheetData>
    <row r="1" customFormat="false" ht="22.5" hidden="false" customHeight="true" outlineLevel="0" collapsed="false">
      <c r="A1" s="77" t="s">
        <v>629</v>
      </c>
    </row>
    <row r="2" customFormat="false" ht="53.25" hidden="false" customHeight="true" outlineLevel="0" collapsed="false">
      <c r="A2" s="80" t="s">
        <v>630</v>
      </c>
      <c r="B2" s="80"/>
      <c r="C2" s="80"/>
    </row>
    <row r="3" customFormat="false" ht="24" hidden="false" customHeight="true" outlineLevel="0" collapsed="false">
      <c r="A3" s="164"/>
      <c r="B3" s="165"/>
      <c r="C3" s="166" t="s">
        <v>2</v>
      </c>
      <c r="G3" s="50"/>
      <c r="H3" s="50"/>
      <c r="I3" s="50"/>
    </row>
    <row r="4" s="31" customFormat="true" ht="18.75" hidden="false" customHeight="true" outlineLevel="0" collapsed="false">
      <c r="A4" s="84" t="s">
        <v>68</v>
      </c>
      <c r="B4" s="84" t="s">
        <v>69</v>
      </c>
      <c r="C4" s="84" t="s">
        <v>4</v>
      </c>
      <c r="D4" s="31" t="n">
        <v>12.22</v>
      </c>
      <c r="G4" s="95"/>
      <c r="J4" s="31" t="n">
        <v>1.2</v>
      </c>
    </row>
    <row r="5" s="31" customFormat="true" ht="18.75" hidden="false" customHeight="true" outlineLevel="0" collapsed="false">
      <c r="A5" s="86" t="n">
        <v>209</v>
      </c>
      <c r="B5" s="91" t="s">
        <v>631</v>
      </c>
      <c r="C5" s="92" t="n">
        <v>72693</v>
      </c>
      <c r="D5" s="96" t="s">
        <v>68</v>
      </c>
      <c r="E5" s="96" t="s">
        <v>474</v>
      </c>
      <c r="F5" s="96" t="s">
        <v>34</v>
      </c>
      <c r="G5" s="95"/>
      <c r="J5" s="96" t="s">
        <v>68</v>
      </c>
      <c r="K5" s="97" t="s">
        <v>474</v>
      </c>
      <c r="L5" s="96" t="s">
        <v>34</v>
      </c>
    </row>
    <row r="6" s="31" customFormat="true" ht="18.75" hidden="false" customHeight="true" outlineLevel="0" collapsed="false">
      <c r="A6" s="86" t="n">
        <v>20910</v>
      </c>
      <c r="B6" s="91" t="s">
        <v>632</v>
      </c>
      <c r="C6" s="92" t="n">
        <v>27116</v>
      </c>
      <c r="D6" s="103" t="s">
        <v>520</v>
      </c>
      <c r="E6" s="104" t="s">
        <v>521</v>
      </c>
      <c r="F6" s="105" t="n">
        <v>3922.87</v>
      </c>
      <c r="G6" s="95" t="e">
        <f aca="false">D6-</f>
        <v>#N/A</v>
      </c>
      <c r="H6" s="64" t="e">
        <f aca="false">F6-</f>
        <v>#N/A</v>
      </c>
      <c r="I6" s="64" t="n">
        <v>750</v>
      </c>
      <c r="J6" s="103" t="s">
        <v>520</v>
      </c>
      <c r="K6" s="104" t="s">
        <v>521</v>
      </c>
      <c r="L6" s="105" t="n">
        <v>4041.81</v>
      </c>
      <c r="M6" s="95" t="e">
        <f aca="false">J6-</f>
        <v>#N/A</v>
      </c>
      <c r="N6" s="64" t="e">
        <f aca="false">L6-</f>
        <v>#N/A</v>
      </c>
      <c r="R6" s="106" t="s">
        <v>520</v>
      </c>
      <c r="S6" s="107" t="s">
        <v>521</v>
      </c>
      <c r="T6" s="108" t="n">
        <v>4680.94</v>
      </c>
      <c r="U6" s="31" t="e">
        <f aca="false">-T6</f>
        <v>#N/A</v>
      </c>
      <c r="V6" s="31" t="e">
        <f aca="false">R6-</f>
        <v>#N/A</v>
      </c>
    </row>
    <row r="7" s="31" customFormat="true" ht="18.75" hidden="false" customHeight="true" outlineLevel="0" collapsed="false">
      <c r="A7" s="86" t="n">
        <v>2091001</v>
      </c>
      <c r="B7" s="91" t="s">
        <v>633</v>
      </c>
      <c r="C7" s="92" t="n">
        <v>25385</v>
      </c>
      <c r="D7" s="104"/>
      <c r="E7" s="104"/>
      <c r="F7" s="105"/>
      <c r="G7" s="95"/>
      <c r="H7" s="64"/>
      <c r="I7" s="64"/>
      <c r="J7" s="104"/>
      <c r="K7" s="104"/>
      <c r="L7" s="105"/>
      <c r="M7" s="95"/>
      <c r="N7" s="64"/>
      <c r="R7" s="107"/>
      <c r="S7" s="107"/>
      <c r="T7" s="108"/>
    </row>
    <row r="8" s="31" customFormat="true" ht="18.75" hidden="false" customHeight="true" outlineLevel="0" collapsed="false">
      <c r="A8" s="86" t="n">
        <v>2091002</v>
      </c>
      <c r="B8" s="91" t="s">
        <v>634</v>
      </c>
      <c r="C8" s="92" t="n">
        <v>1346</v>
      </c>
      <c r="D8" s="104"/>
      <c r="E8" s="104"/>
      <c r="F8" s="105"/>
      <c r="G8" s="95"/>
      <c r="H8" s="64"/>
      <c r="I8" s="64"/>
      <c r="J8" s="104"/>
      <c r="K8" s="104"/>
      <c r="L8" s="105"/>
      <c r="M8" s="95"/>
      <c r="N8" s="64"/>
      <c r="R8" s="107"/>
      <c r="S8" s="107"/>
      <c r="T8" s="108"/>
    </row>
    <row r="9" s="31" customFormat="true" ht="18.75" hidden="false" customHeight="true" outlineLevel="0" collapsed="false">
      <c r="A9" s="86" t="n">
        <v>2091003</v>
      </c>
      <c r="B9" s="91" t="s">
        <v>635</v>
      </c>
      <c r="C9" s="92" t="n">
        <v>380</v>
      </c>
      <c r="D9" s="103" t="s">
        <v>517</v>
      </c>
      <c r="E9" s="104" t="s">
        <v>518</v>
      </c>
      <c r="F9" s="105" t="n">
        <v>7616.62</v>
      </c>
      <c r="G9" s="95" t="e">
        <f aca="false">D9-</f>
        <v>#N/A</v>
      </c>
      <c r="H9" s="64" t="e">
        <f aca="false">F9-</f>
        <v>#N/A</v>
      </c>
      <c r="I9" s="64"/>
      <c r="J9" s="103" t="s">
        <v>517</v>
      </c>
      <c r="K9" s="104" t="s">
        <v>518</v>
      </c>
      <c r="L9" s="105" t="n">
        <v>7749.58</v>
      </c>
      <c r="M9" s="95" t="e">
        <f aca="false">J9-</f>
        <v>#N/A</v>
      </c>
      <c r="N9" s="64" t="e">
        <f aca="false">L9-</f>
        <v>#N/A</v>
      </c>
      <c r="R9" s="106" t="s">
        <v>517</v>
      </c>
      <c r="S9" s="107" t="s">
        <v>518</v>
      </c>
      <c r="T9" s="108" t="n">
        <v>8475.47</v>
      </c>
      <c r="U9" s="31" t="e">
        <f aca="false">-T9</f>
        <v>#N/A</v>
      </c>
      <c r="V9" s="31" t="e">
        <f aca="false">R9-</f>
        <v>#N/A</v>
      </c>
    </row>
    <row r="10" s="31" customFormat="true" ht="18.75" hidden="false" customHeight="true" outlineLevel="0" collapsed="false">
      <c r="A10" s="86" t="n">
        <v>2091099</v>
      </c>
      <c r="B10" s="91" t="s">
        <v>636</v>
      </c>
      <c r="C10" s="92" t="n">
        <v>5</v>
      </c>
      <c r="D10" s="103" t="s">
        <v>520</v>
      </c>
      <c r="E10" s="104" t="s">
        <v>521</v>
      </c>
      <c r="F10" s="105" t="n">
        <v>3922.87</v>
      </c>
      <c r="G10" s="95" t="e">
        <f aca="false">D10-</f>
        <v>#N/A</v>
      </c>
      <c r="H10" s="64" t="e">
        <f aca="false">F10-</f>
        <v>#N/A</v>
      </c>
      <c r="I10" s="64" t="n">
        <v>750</v>
      </c>
      <c r="J10" s="103" t="s">
        <v>520</v>
      </c>
      <c r="K10" s="104" t="s">
        <v>521</v>
      </c>
      <c r="L10" s="105" t="n">
        <v>4041.81</v>
      </c>
      <c r="M10" s="95" t="e">
        <f aca="false">J10-</f>
        <v>#N/A</v>
      </c>
      <c r="N10" s="64" t="e">
        <f aca="false">L10-</f>
        <v>#N/A</v>
      </c>
      <c r="R10" s="106" t="s">
        <v>520</v>
      </c>
      <c r="S10" s="107" t="s">
        <v>521</v>
      </c>
      <c r="T10" s="108" t="n">
        <v>4680.94</v>
      </c>
      <c r="U10" s="31" t="e">
        <f aca="false">-T10</f>
        <v>#N/A</v>
      </c>
      <c r="V10" s="31" t="e">
        <f aca="false">R10-</f>
        <v>#N/A</v>
      </c>
    </row>
    <row r="11" s="31" customFormat="true" ht="18.75" hidden="false" customHeight="true" outlineLevel="0" collapsed="false">
      <c r="A11" s="86" t="n">
        <v>20911</v>
      </c>
      <c r="B11" s="91" t="s">
        <v>637</v>
      </c>
      <c r="C11" s="92" t="n">
        <v>45577</v>
      </c>
      <c r="D11" s="104"/>
      <c r="E11" s="104"/>
      <c r="F11" s="105"/>
      <c r="G11" s="95"/>
      <c r="H11" s="64"/>
      <c r="I11" s="64"/>
      <c r="J11" s="104"/>
      <c r="K11" s="104"/>
      <c r="L11" s="105"/>
      <c r="M11" s="95"/>
      <c r="N11" s="64"/>
      <c r="R11" s="107"/>
      <c r="S11" s="107"/>
      <c r="T11" s="108"/>
    </row>
    <row r="12" s="31" customFormat="true" ht="18.75" hidden="false" customHeight="true" outlineLevel="0" collapsed="false">
      <c r="A12" s="86" t="n">
        <v>2091101</v>
      </c>
      <c r="B12" s="91" t="s">
        <v>638</v>
      </c>
      <c r="C12" s="92" t="n">
        <v>45469</v>
      </c>
      <c r="D12" s="103" t="s">
        <v>517</v>
      </c>
      <c r="E12" s="104" t="s">
        <v>518</v>
      </c>
      <c r="F12" s="105" t="n">
        <v>7616.62</v>
      </c>
      <c r="G12" s="95" t="e">
        <f aca="false">D12-</f>
        <v>#N/A</v>
      </c>
      <c r="H12" s="64" t="e">
        <f aca="false">F12-</f>
        <v>#N/A</v>
      </c>
      <c r="I12" s="64"/>
      <c r="J12" s="103" t="s">
        <v>517</v>
      </c>
      <c r="K12" s="104" t="s">
        <v>518</v>
      </c>
      <c r="L12" s="105" t="n">
        <v>7749.58</v>
      </c>
      <c r="M12" s="95" t="e">
        <f aca="false">J12-</f>
        <v>#N/A</v>
      </c>
      <c r="N12" s="64" t="e">
        <f aca="false">L12-</f>
        <v>#N/A</v>
      </c>
      <c r="R12" s="106" t="s">
        <v>517</v>
      </c>
      <c r="S12" s="107" t="s">
        <v>518</v>
      </c>
      <c r="T12" s="108" t="n">
        <v>8475.47</v>
      </c>
      <c r="U12" s="31" t="e">
        <f aca="false">-T12</f>
        <v>#N/A</v>
      </c>
      <c r="V12" s="31" t="e">
        <f aca="false">R12-</f>
        <v>#N/A</v>
      </c>
    </row>
    <row r="13" s="31" customFormat="true" ht="18.75" hidden="false" customHeight="true" outlineLevel="0" collapsed="false">
      <c r="A13" s="86" t="n">
        <v>2091102</v>
      </c>
      <c r="B13" s="91" t="s">
        <v>635</v>
      </c>
      <c r="C13" s="94"/>
      <c r="D13" s="103" t="s">
        <v>520</v>
      </c>
      <c r="E13" s="104" t="s">
        <v>521</v>
      </c>
      <c r="F13" s="105" t="n">
        <v>3922.87</v>
      </c>
      <c r="G13" s="95" t="e">
        <f aca="false">D13-</f>
        <v>#N/A</v>
      </c>
      <c r="H13" s="64" t="e">
        <f aca="false">F13-</f>
        <v>#N/A</v>
      </c>
      <c r="I13" s="64" t="n">
        <v>750</v>
      </c>
      <c r="J13" s="103" t="s">
        <v>520</v>
      </c>
      <c r="K13" s="104" t="s">
        <v>521</v>
      </c>
      <c r="L13" s="105" t="n">
        <v>4041.81</v>
      </c>
      <c r="M13" s="95" t="e">
        <f aca="false">J13-</f>
        <v>#N/A</v>
      </c>
      <c r="N13" s="64" t="e">
        <f aca="false">L13-</f>
        <v>#N/A</v>
      </c>
      <c r="R13" s="106" t="s">
        <v>520</v>
      </c>
      <c r="S13" s="107" t="s">
        <v>521</v>
      </c>
      <c r="T13" s="108" t="n">
        <v>4680.94</v>
      </c>
      <c r="U13" s="31" t="e">
        <f aca="false">-T13</f>
        <v>#N/A</v>
      </c>
      <c r="V13" s="31" t="e">
        <f aca="false">R13-</f>
        <v>#N/A</v>
      </c>
    </row>
    <row r="14" s="31" customFormat="true" ht="18.75" hidden="false" customHeight="true" outlineLevel="0" collapsed="false">
      <c r="A14" s="86" t="n">
        <v>2091199</v>
      </c>
      <c r="B14" s="91" t="s">
        <v>639</v>
      </c>
      <c r="C14" s="92" t="n">
        <v>108</v>
      </c>
      <c r="D14" s="104"/>
      <c r="E14" s="104"/>
      <c r="F14" s="105"/>
      <c r="G14" s="95"/>
      <c r="H14" s="64"/>
      <c r="I14" s="64"/>
      <c r="J14" s="104"/>
      <c r="K14" s="104"/>
      <c r="L14" s="105"/>
      <c r="M14" s="95"/>
      <c r="N14" s="64"/>
      <c r="R14" s="107"/>
      <c r="S14" s="107"/>
      <c r="T14" s="108"/>
    </row>
    <row r="15" customFormat="false" ht="16.5" hidden="false" customHeight="true" outlineLevel="0" collapsed="false">
      <c r="A15" s="31"/>
      <c r="B15" s="50"/>
      <c r="C15" s="50"/>
      <c r="D15" s="51"/>
      <c r="E15" s="51"/>
      <c r="F15" s="52"/>
      <c r="G15" s="53"/>
      <c r="H15" s="50"/>
      <c r="I15" s="50"/>
      <c r="J15" s="50"/>
      <c r="N15" s="67"/>
      <c r="R15" s="68" t="s">
        <v>478</v>
      </c>
      <c r="S15" s="69" t="s">
        <v>479</v>
      </c>
      <c r="T15" s="70" t="n">
        <v>19998</v>
      </c>
      <c r="U15" s="50" t="e">
        <f aca="false">-T15</f>
        <v>#N/A</v>
      </c>
      <c r="V15" s="50" t="e">
        <f aca="false">R15-</f>
        <v>#N/A</v>
      </c>
    </row>
    <row r="16" customFormat="false" ht="16.5" hidden="false" customHeight="true" outlineLevel="0" collapsed="false">
      <c r="A16" s="31"/>
      <c r="B16" s="50"/>
      <c r="C16" s="50"/>
      <c r="D16" s="51"/>
      <c r="E16" s="51"/>
      <c r="F16" s="52"/>
      <c r="G16" s="53"/>
      <c r="H16" s="50"/>
      <c r="I16" s="50"/>
      <c r="J16" s="50"/>
      <c r="N16" s="67"/>
      <c r="R16" s="68" t="s">
        <v>482</v>
      </c>
      <c r="S16" s="69" t="s">
        <v>483</v>
      </c>
      <c r="T16" s="70" t="n">
        <v>19998</v>
      </c>
      <c r="U16" s="50" t="e">
        <f aca="false">-T16</f>
        <v>#N/A</v>
      </c>
      <c r="V16" s="50" t="e">
        <f aca="false">R16-</f>
        <v>#N/A</v>
      </c>
    </row>
    <row r="17" customFormat="false" ht="16.5" hidden="false" customHeight="true" outlineLevel="0" collapsed="false">
      <c r="A17" s="31"/>
      <c r="B17" s="50"/>
      <c r="C17" s="50"/>
      <c r="D17" s="51"/>
      <c r="E17" s="51"/>
      <c r="F17" s="52"/>
      <c r="G17" s="53"/>
      <c r="H17" s="50"/>
      <c r="I17" s="50"/>
      <c r="J17" s="50"/>
      <c r="N17" s="67"/>
    </row>
    <row r="18" customFormat="false" ht="16.5" hidden="false" customHeight="true" outlineLevel="0" collapsed="false">
      <c r="A18" s="31"/>
      <c r="B18" s="50"/>
      <c r="C18" s="50"/>
      <c r="D18" s="51"/>
      <c r="E18" s="51"/>
      <c r="F18" s="52"/>
      <c r="G18" s="53"/>
      <c r="H18" s="50"/>
      <c r="I18" s="50"/>
      <c r="J18" s="50"/>
      <c r="N18" s="67"/>
    </row>
    <row r="19" customFormat="false" ht="16.5" hidden="false" customHeight="true" outlineLevel="0" collapsed="false">
      <c r="A19" s="31"/>
      <c r="B19" s="50"/>
      <c r="C19" s="50"/>
      <c r="D19" s="51"/>
      <c r="E19" s="51"/>
      <c r="F19" s="52"/>
      <c r="G19" s="53"/>
      <c r="H19" s="50"/>
      <c r="I19" s="50"/>
      <c r="J19" s="50"/>
      <c r="N19" s="67"/>
    </row>
    <row r="20" customFormat="false" ht="16.5" hidden="false" customHeight="true" outlineLevel="0" collapsed="false">
      <c r="A20" s="31"/>
      <c r="B20" s="50"/>
      <c r="C20" s="50"/>
      <c r="D20" s="51"/>
      <c r="E20" s="51"/>
      <c r="F20" s="52"/>
      <c r="G20" s="53"/>
      <c r="H20" s="50"/>
      <c r="I20" s="50"/>
      <c r="J20" s="50"/>
      <c r="N20" s="67"/>
    </row>
    <row r="21" customFormat="false" ht="16.5" hidden="false" customHeight="true" outlineLevel="0" collapsed="false">
      <c r="A21" s="31"/>
      <c r="B21" s="50"/>
      <c r="C21" s="50"/>
      <c r="D21" s="51"/>
      <c r="E21" s="51"/>
      <c r="F21" s="52"/>
      <c r="G21" s="53"/>
      <c r="H21" s="50"/>
      <c r="I21" s="50"/>
      <c r="J21" s="50"/>
      <c r="N21" s="67"/>
    </row>
    <row r="22" customFormat="false" ht="16.5" hidden="false" customHeight="true" outlineLevel="0" collapsed="false">
      <c r="A22" s="31"/>
      <c r="B22" s="50"/>
      <c r="C22" s="50"/>
      <c r="D22" s="51"/>
      <c r="E22" s="51"/>
      <c r="F22" s="52"/>
      <c r="G22" s="53"/>
      <c r="H22" s="50"/>
      <c r="I22" s="50"/>
      <c r="J22" s="50"/>
      <c r="N22" s="67"/>
    </row>
    <row r="23" customFormat="false" ht="16.5" hidden="false" customHeight="true" outlineLevel="0" collapsed="false">
      <c r="A23" s="31"/>
      <c r="B23" s="50"/>
      <c r="C23" s="50"/>
      <c r="D23" s="51"/>
      <c r="E23" s="51"/>
      <c r="F23" s="52"/>
      <c r="G23" s="53"/>
      <c r="H23" s="50"/>
      <c r="I23" s="50"/>
      <c r="J23" s="50"/>
      <c r="N23" s="67"/>
    </row>
    <row r="24" customFormat="false" ht="16.5" hidden="false" customHeight="true" outlineLevel="0" collapsed="false">
      <c r="A24" s="31"/>
      <c r="B24" s="50"/>
      <c r="C24" s="50"/>
      <c r="D24" s="51"/>
      <c r="E24" s="51"/>
      <c r="F24" s="52"/>
      <c r="G24" s="53"/>
      <c r="H24" s="50"/>
      <c r="I24" s="50"/>
      <c r="J24" s="50"/>
      <c r="N24" s="67"/>
    </row>
    <row r="25" customFormat="false" ht="16.5" hidden="false" customHeight="true" outlineLevel="0" collapsed="false">
      <c r="A25" s="31"/>
      <c r="B25" s="50"/>
      <c r="C25" s="50"/>
      <c r="D25" s="51"/>
      <c r="E25" s="51"/>
      <c r="F25" s="52"/>
      <c r="G25" s="53"/>
      <c r="H25" s="50"/>
      <c r="I25" s="50"/>
      <c r="J25" s="50"/>
      <c r="N25" s="67"/>
    </row>
    <row r="26" customFormat="false" ht="19.5" hidden="false" customHeight="true" outlineLevel="0" collapsed="false">
      <c r="A26" s="31"/>
      <c r="B26" s="50"/>
      <c r="C26" s="50"/>
      <c r="D26" s="51"/>
      <c r="E26" s="51"/>
      <c r="F26" s="52"/>
      <c r="G26" s="53"/>
      <c r="H26" s="50"/>
      <c r="I26" s="50"/>
      <c r="J26" s="50"/>
      <c r="N26" s="67"/>
    </row>
    <row r="27" customFormat="false" ht="19.5" hidden="false" customHeight="true" outlineLevel="0" collapsed="false">
      <c r="Q27" s="67"/>
    </row>
    <row r="28" customFormat="false" ht="19.5" hidden="false" customHeight="true" outlineLevel="0" collapsed="false">
      <c r="Q28" s="67"/>
    </row>
    <row r="29" customFormat="false" ht="19.5" hidden="false" customHeight="true" outlineLevel="0" collapsed="false">
      <c r="Q29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7" width="32.62"/>
    <col collapsed="false" customWidth="true" hidden="false" outlineLevel="0" max="2" min="2" style="167" width="15.75"/>
    <col collapsed="false" customWidth="true" hidden="false" outlineLevel="0" max="3" min="3" style="167" width="19.87"/>
    <col collapsed="false" customWidth="true" hidden="false" outlineLevel="0" max="4" min="4" style="167" width="19.99"/>
    <col collapsed="false" customWidth="true" hidden="false" outlineLevel="0" max="5" min="5" style="167" width="25.74"/>
    <col collapsed="false" customWidth="true" hidden="false" outlineLevel="0" max="6" min="6" style="167" width="20.5"/>
    <col collapsed="false" customWidth="false" hidden="false" outlineLevel="0" max="257" min="7" style="167" width="8.99"/>
  </cols>
  <sheetData>
    <row r="1" customFormat="false" ht="21" hidden="false" customHeight="true" outlineLevel="0" collapsed="false">
      <c r="A1" s="168" t="s">
        <v>640</v>
      </c>
    </row>
    <row r="2" customFormat="false" ht="31.5" hidden="false" customHeight="true" outlineLevel="0" collapsed="false">
      <c r="A2" s="169" t="s">
        <v>641</v>
      </c>
      <c r="B2" s="169"/>
      <c r="C2" s="169"/>
      <c r="D2" s="169"/>
      <c r="E2" s="169"/>
      <c r="F2" s="170"/>
    </row>
    <row r="3" customFormat="false" ht="20.25" hidden="false" customHeight="true" outlineLevel="0" collapsed="false">
      <c r="A3" s="171"/>
      <c r="B3" s="171"/>
      <c r="C3" s="171"/>
      <c r="D3" s="171"/>
      <c r="E3" s="84" t="s">
        <v>2</v>
      </c>
      <c r="F3" s="172"/>
    </row>
    <row r="4" customFormat="false" ht="27" hidden="false" customHeight="true" outlineLevel="0" collapsed="false">
      <c r="A4" s="173" t="s">
        <v>566</v>
      </c>
      <c r="B4" s="84" t="s">
        <v>642</v>
      </c>
      <c r="C4" s="84"/>
      <c r="D4" s="84"/>
      <c r="E4" s="84"/>
      <c r="F4" s="174"/>
    </row>
    <row r="5" customFormat="false" ht="27.75" hidden="false" customHeight="true" outlineLevel="0" collapsed="false">
      <c r="A5" s="173"/>
      <c r="B5" s="84" t="s">
        <v>34</v>
      </c>
      <c r="C5" s="84" t="s">
        <v>643</v>
      </c>
      <c r="D5" s="84" t="s">
        <v>644</v>
      </c>
      <c r="E5" s="84" t="s">
        <v>645</v>
      </c>
      <c r="F5" s="175"/>
    </row>
    <row r="6" customFormat="false" ht="27" hidden="false" customHeight="true" outlineLevel="0" collapsed="false">
      <c r="A6" s="176" t="s">
        <v>393</v>
      </c>
      <c r="B6" s="177" t="n">
        <f aca="false">SUM(C6:E6)</f>
        <v>1949.58</v>
      </c>
      <c r="C6" s="177" t="n">
        <f aca="false">C7+C15+C16</f>
        <v>1935.78</v>
      </c>
      <c r="D6" s="177" t="n">
        <f aca="false">D7+D15+D16</f>
        <v>13.8</v>
      </c>
      <c r="E6" s="177" t="n">
        <f aca="false">E7+E15+E16</f>
        <v>0</v>
      </c>
      <c r="F6" s="178"/>
    </row>
    <row r="7" customFormat="false" ht="27" hidden="false" customHeight="true" outlineLevel="0" collapsed="false">
      <c r="A7" s="176" t="s">
        <v>646</v>
      </c>
      <c r="B7" s="177" t="n">
        <f aca="false">SUM(C7:F7)</f>
        <v>1286.84</v>
      </c>
      <c r="C7" s="177" t="n">
        <f aca="false">C8+C11+C14</f>
        <v>1283.04</v>
      </c>
      <c r="D7" s="177" t="n">
        <f aca="false">D8+D11+D14</f>
        <v>3.8</v>
      </c>
      <c r="E7" s="177" t="n">
        <f aca="false">E8+E11+E14</f>
        <v>0</v>
      </c>
      <c r="F7" s="178"/>
    </row>
    <row r="8" customFormat="false" ht="27" hidden="false" customHeight="true" outlineLevel="0" collapsed="false">
      <c r="A8" s="179" t="s">
        <v>647</v>
      </c>
      <c r="B8" s="177" t="n">
        <f aca="false">SUM(C8:F8)</f>
        <v>33</v>
      </c>
      <c r="C8" s="177" t="n">
        <f aca="false">SUM(C9:C10)</f>
        <v>33</v>
      </c>
      <c r="D8" s="177" t="n">
        <f aca="false">SUM(D9:D10)</f>
        <v>0</v>
      </c>
      <c r="E8" s="177" t="n">
        <f aca="false">SUM(E9:E10)</f>
        <v>0</v>
      </c>
      <c r="F8" s="178"/>
    </row>
    <row r="9" customFormat="false" ht="27" hidden="false" customHeight="true" outlineLevel="0" collapsed="false">
      <c r="A9" s="179" t="s">
        <v>648</v>
      </c>
      <c r="B9" s="177" t="n">
        <f aca="false">SUM(C9:F9)</f>
        <v>0</v>
      </c>
      <c r="C9" s="177"/>
      <c r="D9" s="177"/>
      <c r="E9" s="177"/>
      <c r="F9" s="178"/>
    </row>
    <row r="10" customFormat="false" ht="27" hidden="false" customHeight="true" outlineLevel="0" collapsed="false">
      <c r="A10" s="179" t="s">
        <v>649</v>
      </c>
      <c r="B10" s="177" t="n">
        <f aca="false">SUM(C10:F10)</f>
        <v>33</v>
      </c>
      <c r="C10" s="177" t="n">
        <v>33</v>
      </c>
      <c r="D10" s="177"/>
      <c r="E10" s="177"/>
      <c r="F10" s="178"/>
    </row>
    <row r="11" customFormat="false" ht="27" hidden="false" customHeight="true" outlineLevel="0" collapsed="false">
      <c r="A11" s="179" t="s">
        <v>650</v>
      </c>
      <c r="B11" s="177" t="n">
        <f aca="false">SUM(C11:F11)</f>
        <v>924.1</v>
      </c>
      <c r="C11" s="177" t="n">
        <f aca="false">SUM(C12:C13)</f>
        <v>922.3</v>
      </c>
      <c r="D11" s="177" t="n">
        <f aca="false">SUM(D12:D13)</f>
        <v>1.8</v>
      </c>
      <c r="E11" s="177" t="n">
        <f aca="false">SUM(E12:E13)</f>
        <v>0</v>
      </c>
      <c r="F11" s="178"/>
    </row>
    <row r="12" customFormat="false" ht="27" hidden="false" customHeight="true" outlineLevel="0" collapsed="false">
      <c r="A12" s="179" t="s">
        <v>651</v>
      </c>
      <c r="B12" s="177" t="n">
        <f aca="false">SUM(C12:F12)</f>
        <v>400.45</v>
      </c>
      <c r="C12" s="177" t="n">
        <v>400.45</v>
      </c>
      <c r="D12" s="177"/>
      <c r="E12" s="177"/>
      <c r="F12" s="178"/>
    </row>
    <row r="13" customFormat="false" ht="27" hidden="false" customHeight="true" outlineLevel="0" collapsed="false">
      <c r="A13" s="179" t="s">
        <v>652</v>
      </c>
      <c r="B13" s="177" t="n">
        <f aca="false">SUM(C13:F13)</f>
        <v>523.65</v>
      </c>
      <c r="C13" s="177" t="n">
        <v>521.85</v>
      </c>
      <c r="D13" s="177" t="n">
        <v>1.8</v>
      </c>
      <c r="E13" s="177"/>
      <c r="F13" s="178"/>
    </row>
    <row r="14" customFormat="false" ht="27" hidden="false" customHeight="true" outlineLevel="0" collapsed="false">
      <c r="A14" s="179" t="s">
        <v>653</v>
      </c>
      <c r="B14" s="177" t="n">
        <f aca="false">SUM(C14:F14)</f>
        <v>329.74</v>
      </c>
      <c r="C14" s="177" t="n">
        <v>327.74</v>
      </c>
      <c r="D14" s="177" t="n">
        <v>2</v>
      </c>
      <c r="E14" s="177"/>
      <c r="F14" s="178"/>
    </row>
    <row r="15" customFormat="false" ht="27" hidden="false" customHeight="true" outlineLevel="0" collapsed="false">
      <c r="A15" s="179" t="s">
        <v>654</v>
      </c>
      <c r="B15" s="177" t="n">
        <f aca="false">SUM(C15:F15)</f>
        <v>79.81</v>
      </c>
      <c r="C15" s="177" t="n">
        <v>69.81</v>
      </c>
      <c r="D15" s="177" t="n">
        <v>10</v>
      </c>
      <c r="E15" s="177"/>
      <c r="F15" s="178"/>
    </row>
    <row r="16" customFormat="false" ht="27" hidden="false" customHeight="true" outlineLevel="0" collapsed="false">
      <c r="A16" s="180" t="s">
        <v>655</v>
      </c>
      <c r="B16" s="177" t="n">
        <f aca="false">SUM(C16:F16)</f>
        <v>582.93</v>
      </c>
      <c r="C16" s="177" t="n">
        <v>582.93</v>
      </c>
      <c r="D16" s="177"/>
      <c r="E16" s="177"/>
      <c r="F16" s="178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16" t="s">
        <v>36</v>
      </c>
      <c r="B2" s="16"/>
    </row>
    <row r="3" customFormat="false" ht="15" hidden="false" customHeight="false" outlineLevel="0" collapsed="false">
      <c r="A3" s="17"/>
      <c r="B3" s="18" t="s">
        <v>2</v>
      </c>
    </row>
    <row r="4" customFormat="false" ht="14.25" hidden="false" customHeight="false" outlineLevel="0" collapsed="false">
      <c r="A4" s="19" t="s">
        <v>3</v>
      </c>
      <c r="B4" s="19" t="s">
        <v>4</v>
      </c>
    </row>
    <row r="5" customFormat="false" ht="14.25" hidden="false" customHeight="false" outlineLevel="0" collapsed="false">
      <c r="A5" s="20" t="s">
        <v>37</v>
      </c>
      <c r="B5" s="21" t="n">
        <f aca="false">SUM(B6:B26)</f>
        <v>436337</v>
      </c>
    </row>
    <row r="6" customFormat="false" ht="14.25" hidden="false" customHeight="false" outlineLevel="0" collapsed="false">
      <c r="A6" s="22" t="s">
        <v>38</v>
      </c>
      <c r="B6" s="23" t="n">
        <v>43369</v>
      </c>
    </row>
    <row r="7" customFormat="false" ht="14.25" hidden="false" customHeight="false" outlineLevel="0" collapsed="false">
      <c r="A7" s="22" t="s">
        <v>39</v>
      </c>
      <c r="B7" s="23" t="n">
        <v>11807</v>
      </c>
    </row>
    <row r="8" customFormat="false" ht="14.25" hidden="false" customHeight="false" outlineLevel="0" collapsed="false">
      <c r="A8" s="22" t="s">
        <v>40</v>
      </c>
      <c r="B8" s="23" t="n">
        <v>91612</v>
      </c>
    </row>
    <row r="9" customFormat="false" ht="14.25" hidden="false" customHeight="false" outlineLevel="0" collapsed="false">
      <c r="A9" s="22" t="s">
        <v>41</v>
      </c>
      <c r="B9" s="23" t="n">
        <v>4809</v>
      </c>
    </row>
    <row r="10" customFormat="false" ht="14.25" hidden="false" customHeight="false" outlineLevel="0" collapsed="false">
      <c r="A10" s="22" t="s">
        <v>42</v>
      </c>
      <c r="B10" s="23" t="n">
        <v>7075</v>
      </c>
    </row>
    <row r="11" customFormat="false" ht="14.25" hidden="false" customHeight="false" outlineLevel="0" collapsed="false">
      <c r="A11" s="22" t="s">
        <v>43</v>
      </c>
      <c r="B11" s="23" t="n">
        <v>90489</v>
      </c>
    </row>
    <row r="12" customFormat="false" ht="14.25" hidden="false" customHeight="false" outlineLevel="0" collapsed="false">
      <c r="A12" s="22" t="s">
        <v>44</v>
      </c>
      <c r="B12" s="23" t="n">
        <v>35484</v>
      </c>
    </row>
    <row r="13" customFormat="false" ht="14.25" hidden="false" customHeight="false" outlineLevel="0" collapsed="false">
      <c r="A13" s="22" t="s">
        <v>45</v>
      </c>
      <c r="B13" s="23" t="n">
        <v>9284</v>
      </c>
    </row>
    <row r="14" customFormat="false" ht="14.25" hidden="false" customHeight="false" outlineLevel="0" collapsed="false">
      <c r="A14" s="22" t="s">
        <v>46</v>
      </c>
      <c r="B14" s="23" t="n">
        <v>21003</v>
      </c>
    </row>
    <row r="15" customFormat="false" ht="14.25" hidden="false" customHeight="false" outlineLevel="0" collapsed="false">
      <c r="A15" s="22" t="s">
        <v>47</v>
      </c>
      <c r="B15" s="23" t="n">
        <v>69603</v>
      </c>
    </row>
    <row r="16" customFormat="false" ht="14.25" hidden="false" customHeight="false" outlineLevel="0" collapsed="false">
      <c r="A16" s="22" t="s">
        <v>48</v>
      </c>
      <c r="B16" s="23" t="n">
        <v>9041</v>
      </c>
    </row>
    <row r="17" customFormat="false" ht="14.25" hidden="false" customHeight="false" outlineLevel="0" collapsed="false">
      <c r="A17" s="22" t="s">
        <v>49</v>
      </c>
      <c r="B17" s="23" t="n">
        <v>1</v>
      </c>
    </row>
    <row r="18" customFormat="false" ht="14.25" hidden="false" customHeight="false" outlineLevel="0" collapsed="false">
      <c r="A18" s="22" t="s">
        <v>50</v>
      </c>
      <c r="B18" s="23" t="n">
        <v>780</v>
      </c>
    </row>
    <row r="19" customFormat="false" ht="14.25" hidden="false" customHeight="false" outlineLevel="0" collapsed="false">
      <c r="A19" s="22" t="s">
        <v>51</v>
      </c>
      <c r="B19" s="23" t="n">
        <v>2457</v>
      </c>
    </row>
    <row r="20" customFormat="false" ht="14.25" hidden="false" customHeight="false" outlineLevel="0" collapsed="false">
      <c r="A20" s="22" t="s">
        <v>52</v>
      </c>
      <c r="B20" s="23" t="n">
        <v>7701</v>
      </c>
    </row>
    <row r="21" customFormat="false" ht="14.25" hidden="false" customHeight="false" outlineLevel="0" collapsed="false">
      <c r="A21" s="22" t="s">
        <v>53</v>
      </c>
      <c r="B21" s="23"/>
    </row>
    <row r="22" customFormat="false" ht="14.25" hidden="false" customHeight="false" outlineLevel="0" collapsed="false">
      <c r="A22" s="22" t="s">
        <v>54</v>
      </c>
      <c r="B22" s="23" t="n">
        <v>3076</v>
      </c>
    </row>
    <row r="23" customFormat="false" ht="14.25" hidden="false" customHeight="false" outlineLevel="0" collapsed="false">
      <c r="A23" s="22" t="s">
        <v>55</v>
      </c>
      <c r="B23" s="23" t="n">
        <v>4600</v>
      </c>
    </row>
    <row r="24" customFormat="false" ht="14.25" hidden="false" customHeight="false" outlineLevel="0" collapsed="false">
      <c r="A24" s="22" t="s">
        <v>56</v>
      </c>
      <c r="B24" s="23" t="n">
        <v>17111</v>
      </c>
    </row>
    <row r="25" customFormat="false" ht="14.25" hidden="false" customHeight="false" outlineLevel="0" collapsed="false">
      <c r="A25" s="22" t="s">
        <v>57</v>
      </c>
      <c r="B25" s="23" t="n">
        <v>6989</v>
      </c>
    </row>
    <row r="26" customFormat="false" ht="14.25" hidden="false" customHeight="false" outlineLevel="0" collapsed="false">
      <c r="A26" s="22" t="s">
        <v>58</v>
      </c>
      <c r="B26" s="23" t="n">
        <v>46</v>
      </c>
    </row>
    <row r="27" customFormat="false" ht="15" hidden="false" customHeight="false" outlineLevel="0" collapsed="false">
      <c r="A27" s="20" t="s">
        <v>59</v>
      </c>
      <c r="B27" s="24"/>
    </row>
    <row r="28" customFormat="false" ht="15" hidden="false" customHeight="false" outlineLevel="0" collapsed="false">
      <c r="A28" s="25" t="s">
        <v>60</v>
      </c>
      <c r="B28" s="24"/>
    </row>
    <row r="29" customFormat="false" ht="15" hidden="false" customHeight="false" outlineLevel="0" collapsed="false">
      <c r="A29" s="25" t="s">
        <v>61</v>
      </c>
      <c r="B29" s="24"/>
    </row>
    <row r="30" customFormat="false" ht="15" hidden="false" customHeight="false" outlineLevel="0" collapsed="false">
      <c r="A30" s="26" t="s">
        <v>62</v>
      </c>
      <c r="B30" s="24"/>
    </row>
    <row r="31" customFormat="false" ht="15" hidden="false" customHeight="false" outlineLevel="0" collapsed="false">
      <c r="A31" s="26" t="s">
        <v>63</v>
      </c>
      <c r="B31" s="24"/>
    </row>
    <row r="32" customFormat="false" ht="14.25" hidden="false" customHeight="false" outlineLevel="0" collapsed="false">
      <c r="A32" s="27" t="s">
        <v>64</v>
      </c>
      <c r="B32" s="21" t="n">
        <v>7798</v>
      </c>
    </row>
    <row r="33" customFormat="false" ht="14.25" hidden="false" customHeight="false" outlineLevel="0" collapsed="false">
      <c r="A33" s="27" t="s">
        <v>65</v>
      </c>
      <c r="B33" s="21" t="n">
        <v>13950</v>
      </c>
    </row>
    <row r="34" customFormat="false" ht="14.25" hidden="false" customHeight="false" outlineLevel="0" collapsed="false">
      <c r="A34" s="28" t="s">
        <v>34</v>
      </c>
      <c r="B34" s="29" t="n">
        <v>4580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1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0.99"/>
    <col collapsed="false" customWidth="true" hidden="false" outlineLevel="0" max="3" min="3" style="30" width="23.62"/>
  </cols>
  <sheetData>
    <row r="1" customFormat="false" ht="14.2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16" t="s">
        <v>67</v>
      </c>
      <c r="B2" s="16"/>
      <c r="C2" s="16"/>
    </row>
    <row r="3" customFormat="false" ht="15" hidden="false" customHeight="false" outlineLevel="0" collapsed="false">
      <c r="A3" s="17"/>
      <c r="B3" s="31"/>
      <c r="C3" s="32" t="s">
        <v>2</v>
      </c>
    </row>
    <row r="4" customFormat="false" ht="14.25" hidden="false" customHeight="false" outlineLevel="0" collapsed="false">
      <c r="A4" s="19" t="s">
        <v>68</v>
      </c>
      <c r="B4" s="19" t="s">
        <v>69</v>
      </c>
      <c r="C4" s="33" t="s">
        <v>4</v>
      </c>
    </row>
    <row r="5" customFormat="false" ht="14.25" hidden="false" customHeight="false" outlineLevel="0" collapsed="false">
      <c r="A5" s="34" t="n">
        <v>201</v>
      </c>
      <c r="B5" s="35" t="s">
        <v>70</v>
      </c>
      <c r="C5" s="36" t="n">
        <v>43369</v>
      </c>
    </row>
    <row r="6" customFormat="false" ht="14.25" hidden="false" customHeight="false" outlineLevel="0" collapsed="false">
      <c r="A6" s="34" t="n">
        <v>20101</v>
      </c>
      <c r="B6" s="35" t="s">
        <v>71</v>
      </c>
      <c r="C6" s="36" t="n">
        <v>425.974408</v>
      </c>
    </row>
    <row r="7" customFormat="false" ht="14.25" hidden="false" customHeight="false" outlineLevel="0" collapsed="false">
      <c r="A7" s="34" t="n">
        <v>2010101</v>
      </c>
      <c r="B7" s="35" t="s">
        <v>72</v>
      </c>
      <c r="C7" s="36" t="n">
        <v>297.666213</v>
      </c>
    </row>
    <row r="8" customFormat="false" ht="14.25" hidden="false" customHeight="false" outlineLevel="0" collapsed="false">
      <c r="A8" s="34" t="n">
        <v>2010104</v>
      </c>
      <c r="B8" s="35" t="s">
        <v>73</v>
      </c>
      <c r="C8" s="36" t="n">
        <v>30</v>
      </c>
    </row>
    <row r="9" customFormat="false" ht="14.25" hidden="false" customHeight="false" outlineLevel="0" collapsed="false">
      <c r="A9" s="34" t="n">
        <v>2010108</v>
      </c>
      <c r="B9" s="35" t="s">
        <v>74</v>
      </c>
      <c r="C9" s="36" t="n">
        <v>34</v>
      </c>
    </row>
    <row r="10" customFormat="false" ht="14.25" hidden="false" customHeight="false" outlineLevel="0" collapsed="false">
      <c r="A10" s="34" t="n">
        <v>2010150</v>
      </c>
      <c r="B10" s="35" t="s">
        <v>75</v>
      </c>
      <c r="C10" s="36" t="n">
        <v>64.308195</v>
      </c>
    </row>
    <row r="11" customFormat="false" ht="14.25" hidden="false" customHeight="false" outlineLevel="0" collapsed="false">
      <c r="A11" s="34" t="n">
        <v>20102</v>
      </c>
      <c r="B11" s="35" t="s">
        <v>76</v>
      </c>
      <c r="C11" s="36" t="n">
        <v>293.047798</v>
      </c>
    </row>
    <row r="12" customFormat="false" ht="14.25" hidden="false" customHeight="false" outlineLevel="0" collapsed="false">
      <c r="A12" s="34" t="n">
        <v>2010201</v>
      </c>
      <c r="B12" s="35" t="s">
        <v>72</v>
      </c>
      <c r="C12" s="36" t="n">
        <v>232.410907</v>
      </c>
    </row>
    <row r="13" customFormat="false" ht="14.25" hidden="false" customHeight="false" outlineLevel="0" collapsed="false">
      <c r="A13" s="34" t="n">
        <v>2010204</v>
      </c>
      <c r="B13" s="35" t="s">
        <v>77</v>
      </c>
      <c r="C13" s="36" t="n">
        <v>30</v>
      </c>
    </row>
    <row r="14" customFormat="false" ht="14.25" hidden="false" customHeight="false" outlineLevel="0" collapsed="false">
      <c r="A14" s="34" t="n">
        <v>2010250</v>
      </c>
      <c r="B14" s="35" t="s">
        <v>75</v>
      </c>
      <c r="C14" s="36" t="n">
        <v>30.636891</v>
      </c>
    </row>
    <row r="15" customFormat="false" ht="14.25" hidden="false" customHeight="false" outlineLevel="0" collapsed="false">
      <c r="A15" s="34" t="n">
        <v>20103</v>
      </c>
      <c r="B15" s="35" t="s">
        <v>78</v>
      </c>
      <c r="C15" s="36" t="n">
        <v>27382.880933</v>
      </c>
    </row>
    <row r="16" customFormat="false" ht="14.25" hidden="false" customHeight="false" outlineLevel="0" collapsed="false">
      <c r="A16" s="34" t="n">
        <v>2010301</v>
      </c>
      <c r="B16" s="35" t="s">
        <v>72</v>
      </c>
      <c r="C16" s="36" t="n">
        <v>7771.903136</v>
      </c>
    </row>
    <row r="17" customFormat="false" ht="14.25" hidden="false" customHeight="false" outlineLevel="0" collapsed="false">
      <c r="A17" s="34" t="n">
        <v>2010302</v>
      </c>
      <c r="B17" s="35" t="s">
        <v>79</v>
      </c>
      <c r="C17" s="36" t="n">
        <v>416.9</v>
      </c>
    </row>
    <row r="18" customFormat="false" ht="14.25" hidden="false" customHeight="false" outlineLevel="0" collapsed="false">
      <c r="A18" s="34" t="n">
        <v>2010350</v>
      </c>
      <c r="B18" s="35" t="s">
        <v>75</v>
      </c>
      <c r="C18" s="36" t="n">
        <v>18654.077797</v>
      </c>
    </row>
    <row r="19" customFormat="false" ht="14.25" hidden="false" customHeight="false" outlineLevel="0" collapsed="false">
      <c r="A19" s="34" t="n">
        <v>2010399</v>
      </c>
      <c r="B19" s="35" t="s">
        <v>80</v>
      </c>
      <c r="C19" s="36" t="n">
        <v>540</v>
      </c>
    </row>
    <row r="20" customFormat="false" ht="14.25" hidden="false" customHeight="false" outlineLevel="0" collapsed="false">
      <c r="A20" s="34" t="n">
        <v>20104</v>
      </c>
      <c r="B20" s="35" t="s">
        <v>81</v>
      </c>
      <c r="C20" s="36" t="n">
        <v>2045.535967</v>
      </c>
    </row>
    <row r="21" customFormat="false" ht="14.25" hidden="false" customHeight="false" outlineLevel="0" collapsed="false">
      <c r="A21" s="34" t="n">
        <v>2010401</v>
      </c>
      <c r="B21" s="35" t="s">
        <v>72</v>
      </c>
      <c r="C21" s="36" t="n">
        <v>1504.955129</v>
      </c>
    </row>
    <row r="22" customFormat="false" ht="14.25" hidden="false" customHeight="false" outlineLevel="0" collapsed="false">
      <c r="A22" s="34" t="n">
        <v>2010450</v>
      </c>
      <c r="B22" s="35" t="s">
        <v>75</v>
      </c>
      <c r="C22" s="36" t="n">
        <v>540.580838</v>
      </c>
    </row>
    <row r="23" customFormat="false" ht="14.25" hidden="false" customHeight="false" outlineLevel="0" collapsed="false">
      <c r="A23" s="34" t="n">
        <v>20105</v>
      </c>
      <c r="B23" s="35" t="s">
        <v>82</v>
      </c>
      <c r="C23" s="36" t="n">
        <v>293.392204</v>
      </c>
    </row>
    <row r="24" customFormat="false" ht="14.25" hidden="false" customHeight="false" outlineLevel="0" collapsed="false">
      <c r="A24" s="34" t="n">
        <v>2010501</v>
      </c>
      <c r="B24" s="35" t="s">
        <v>72</v>
      </c>
      <c r="C24" s="36" t="n">
        <v>207.552204</v>
      </c>
    </row>
    <row r="25" customFormat="false" ht="14.25" hidden="false" customHeight="false" outlineLevel="0" collapsed="false">
      <c r="A25" s="34" t="n">
        <v>2010599</v>
      </c>
      <c r="B25" s="35" t="s">
        <v>83</v>
      </c>
      <c r="C25" s="36" t="n">
        <v>85.84</v>
      </c>
    </row>
    <row r="26" customFormat="false" ht="14.25" hidden="false" customHeight="false" outlineLevel="0" collapsed="false">
      <c r="A26" s="34" t="n">
        <v>20106</v>
      </c>
      <c r="B26" s="35" t="s">
        <v>84</v>
      </c>
      <c r="C26" s="36" t="n">
        <v>1794.220934</v>
      </c>
    </row>
    <row r="27" customFormat="false" ht="14.25" hidden="false" customHeight="false" outlineLevel="0" collapsed="false">
      <c r="A27" s="34" t="n">
        <v>2010601</v>
      </c>
      <c r="B27" s="35" t="s">
        <v>72</v>
      </c>
      <c r="C27" s="36" t="n">
        <v>633.515624</v>
      </c>
    </row>
    <row r="28" customFormat="false" ht="14.25" hidden="false" customHeight="false" outlineLevel="0" collapsed="false">
      <c r="A28" s="34" t="n">
        <v>2010608</v>
      </c>
      <c r="B28" s="35" t="s">
        <v>85</v>
      </c>
      <c r="C28" s="36" t="n">
        <v>100</v>
      </c>
    </row>
    <row r="29" customFormat="false" ht="14.25" hidden="false" customHeight="false" outlineLevel="0" collapsed="false">
      <c r="A29" s="34" t="n">
        <v>2010650</v>
      </c>
      <c r="B29" s="35" t="s">
        <v>75</v>
      </c>
      <c r="C29" s="36" t="n">
        <v>1060.70531</v>
      </c>
    </row>
    <row r="30" customFormat="false" ht="14.25" hidden="false" customHeight="false" outlineLevel="0" collapsed="false">
      <c r="A30" s="34" t="n">
        <v>20107</v>
      </c>
      <c r="B30" s="35" t="s">
        <v>86</v>
      </c>
      <c r="C30" s="36" t="n">
        <v>1247</v>
      </c>
    </row>
    <row r="31" customFormat="false" ht="14.25" hidden="false" customHeight="false" outlineLevel="0" collapsed="false">
      <c r="A31" s="34" t="n">
        <v>2010799</v>
      </c>
      <c r="B31" s="35" t="s">
        <v>87</v>
      </c>
      <c r="C31" s="36" t="n">
        <v>1247</v>
      </c>
    </row>
    <row r="32" customFormat="false" ht="14.25" hidden="false" customHeight="false" outlineLevel="0" collapsed="false">
      <c r="A32" s="34" t="n">
        <v>20108</v>
      </c>
      <c r="B32" s="35" t="s">
        <v>88</v>
      </c>
      <c r="C32" s="36" t="n">
        <v>385.792408</v>
      </c>
    </row>
    <row r="33" customFormat="false" ht="14.25" hidden="false" customHeight="false" outlineLevel="0" collapsed="false">
      <c r="A33" s="34" t="n">
        <v>2010801</v>
      </c>
      <c r="B33" s="35" t="s">
        <v>72</v>
      </c>
      <c r="C33" s="36" t="n">
        <v>182.732172</v>
      </c>
    </row>
    <row r="34" customFormat="false" ht="14.25" hidden="false" customHeight="false" outlineLevel="0" collapsed="false">
      <c r="A34" s="34" t="n">
        <v>2010804</v>
      </c>
      <c r="B34" s="35" t="s">
        <v>89</v>
      </c>
      <c r="C34" s="36" t="n">
        <v>100</v>
      </c>
    </row>
    <row r="35" customFormat="false" ht="14.25" hidden="false" customHeight="false" outlineLevel="0" collapsed="false">
      <c r="A35" s="34" t="n">
        <v>2010850</v>
      </c>
      <c r="B35" s="35" t="s">
        <v>75</v>
      </c>
      <c r="C35" s="36" t="n">
        <v>103.060236</v>
      </c>
    </row>
    <row r="36" customFormat="false" ht="14.25" hidden="false" customHeight="false" outlineLevel="0" collapsed="false">
      <c r="A36" s="34" t="n">
        <v>20111</v>
      </c>
      <c r="B36" s="35" t="s">
        <v>90</v>
      </c>
      <c r="C36" s="36" t="n">
        <v>1284.183685</v>
      </c>
    </row>
    <row r="37" customFormat="false" ht="14.25" hidden="false" customHeight="false" outlineLevel="0" collapsed="false">
      <c r="A37" s="34" t="n">
        <v>2011101</v>
      </c>
      <c r="B37" s="35" t="s">
        <v>72</v>
      </c>
      <c r="C37" s="36" t="n">
        <v>1238.977535</v>
      </c>
    </row>
    <row r="38" customFormat="false" ht="14.25" hidden="false" customHeight="false" outlineLevel="0" collapsed="false">
      <c r="A38" s="34" t="n">
        <v>2011102</v>
      </c>
      <c r="B38" s="35" t="s">
        <v>79</v>
      </c>
      <c r="C38" s="36" t="n">
        <v>20</v>
      </c>
    </row>
    <row r="39" customFormat="false" ht="14.25" hidden="false" customHeight="false" outlineLevel="0" collapsed="false">
      <c r="A39" s="34" t="n">
        <v>2011150</v>
      </c>
      <c r="B39" s="35" t="s">
        <v>75</v>
      </c>
      <c r="C39" s="36" t="n">
        <v>25.20615</v>
      </c>
    </row>
    <row r="40" customFormat="false" ht="14.25" hidden="false" customHeight="false" outlineLevel="0" collapsed="false">
      <c r="A40" s="34" t="n">
        <v>20113</v>
      </c>
      <c r="B40" s="35" t="s">
        <v>91</v>
      </c>
      <c r="C40" s="36" t="n">
        <v>631.482729</v>
      </c>
    </row>
    <row r="41" customFormat="false" ht="14.25" hidden="false" customHeight="false" outlineLevel="0" collapsed="false">
      <c r="A41" s="34" t="n">
        <v>2011308</v>
      </c>
      <c r="B41" s="35" t="s">
        <v>92</v>
      </c>
      <c r="C41" s="36" t="n">
        <v>550</v>
      </c>
    </row>
    <row r="42" customFormat="false" ht="14.25" hidden="false" customHeight="false" outlineLevel="0" collapsed="false">
      <c r="A42" s="34" t="n">
        <v>2011350</v>
      </c>
      <c r="B42" s="35" t="s">
        <v>75</v>
      </c>
      <c r="C42" s="36" t="n">
        <v>81.482729</v>
      </c>
    </row>
    <row r="43" customFormat="false" ht="14.25" hidden="false" customHeight="false" outlineLevel="0" collapsed="false">
      <c r="A43" s="34" t="n">
        <v>20123</v>
      </c>
      <c r="B43" s="35" t="s">
        <v>93</v>
      </c>
      <c r="C43" s="36" t="n">
        <v>6</v>
      </c>
    </row>
    <row r="44" customFormat="false" ht="14.25" hidden="false" customHeight="false" outlineLevel="0" collapsed="false">
      <c r="A44" s="34" t="n">
        <v>2012304</v>
      </c>
      <c r="B44" s="35" t="s">
        <v>94</v>
      </c>
      <c r="C44" s="36" t="n">
        <v>6</v>
      </c>
    </row>
    <row r="45" customFormat="false" ht="14.25" hidden="false" customHeight="false" outlineLevel="0" collapsed="false">
      <c r="A45" s="34" t="n">
        <v>20126</v>
      </c>
      <c r="B45" s="35" t="s">
        <v>95</v>
      </c>
      <c r="C45" s="36" t="n">
        <v>144.156434</v>
      </c>
    </row>
    <row r="46" customFormat="false" ht="14.25" hidden="false" customHeight="false" outlineLevel="0" collapsed="false">
      <c r="A46" s="34" t="n">
        <v>2012699</v>
      </c>
      <c r="B46" s="35" t="s">
        <v>96</v>
      </c>
      <c r="C46" s="36" t="n">
        <v>144.156434</v>
      </c>
    </row>
    <row r="47" customFormat="false" ht="14.25" hidden="false" customHeight="false" outlineLevel="0" collapsed="false">
      <c r="A47" s="34" t="n">
        <v>20128</v>
      </c>
      <c r="B47" s="35" t="s">
        <v>97</v>
      </c>
      <c r="C47" s="36" t="n">
        <v>61.444288</v>
      </c>
    </row>
    <row r="48" customFormat="false" ht="14.25" hidden="false" customHeight="false" outlineLevel="0" collapsed="false">
      <c r="A48" s="34" t="n">
        <v>2012801</v>
      </c>
      <c r="B48" s="35" t="s">
        <v>72</v>
      </c>
      <c r="C48" s="36" t="n">
        <v>61.444288</v>
      </c>
    </row>
    <row r="49" customFormat="false" ht="14.25" hidden="false" customHeight="false" outlineLevel="0" collapsed="false">
      <c r="A49" s="34" t="n">
        <v>20129</v>
      </c>
      <c r="B49" s="35" t="s">
        <v>98</v>
      </c>
      <c r="C49" s="36" t="n">
        <v>335.402315</v>
      </c>
    </row>
    <row r="50" customFormat="false" ht="14.25" hidden="false" customHeight="false" outlineLevel="0" collapsed="false">
      <c r="A50" s="34" t="n">
        <v>2012901</v>
      </c>
      <c r="B50" s="35" t="s">
        <v>72</v>
      </c>
      <c r="C50" s="36" t="n">
        <v>213.803684</v>
      </c>
    </row>
    <row r="51" customFormat="false" ht="14.25" hidden="false" customHeight="false" outlineLevel="0" collapsed="false">
      <c r="A51" s="34" t="n">
        <v>2012902</v>
      </c>
      <c r="B51" s="35" t="s">
        <v>79</v>
      </c>
      <c r="C51" s="36" t="n">
        <v>40.415</v>
      </c>
    </row>
    <row r="52" customFormat="false" ht="14.25" hidden="false" customHeight="false" outlineLevel="0" collapsed="false">
      <c r="A52" s="34" t="n">
        <v>2012950</v>
      </c>
      <c r="B52" s="35" t="s">
        <v>75</v>
      </c>
      <c r="C52" s="36" t="n">
        <v>72.683631</v>
      </c>
    </row>
    <row r="53" customFormat="false" ht="14.25" hidden="false" customHeight="false" outlineLevel="0" collapsed="false">
      <c r="A53" s="34" t="n">
        <v>2012999</v>
      </c>
      <c r="B53" s="35" t="s">
        <v>99</v>
      </c>
      <c r="C53" s="36" t="n">
        <v>8.5</v>
      </c>
    </row>
    <row r="54" customFormat="false" ht="14.25" hidden="false" customHeight="false" outlineLevel="0" collapsed="false">
      <c r="A54" s="34" t="n">
        <v>20131</v>
      </c>
      <c r="B54" s="35" t="s">
        <v>100</v>
      </c>
      <c r="C54" s="36" t="n">
        <v>1785.792466</v>
      </c>
    </row>
    <row r="55" customFormat="false" ht="14.25" hidden="false" customHeight="false" outlineLevel="0" collapsed="false">
      <c r="A55" s="34" t="n">
        <v>2013101</v>
      </c>
      <c r="B55" s="35" t="s">
        <v>72</v>
      </c>
      <c r="C55" s="36" t="n">
        <v>510.355643</v>
      </c>
    </row>
    <row r="56" customFormat="false" ht="14.25" hidden="false" customHeight="false" outlineLevel="0" collapsed="false">
      <c r="A56" s="34" t="n">
        <v>2013102</v>
      </c>
      <c r="B56" s="35" t="s">
        <v>79</v>
      </c>
      <c r="C56" s="36" t="n">
        <v>80</v>
      </c>
    </row>
    <row r="57" customFormat="false" ht="14.25" hidden="false" customHeight="false" outlineLevel="0" collapsed="false">
      <c r="A57" s="34" t="n">
        <v>2013103</v>
      </c>
      <c r="B57" s="35" t="s">
        <v>101</v>
      </c>
      <c r="C57" s="36" t="n">
        <v>1074.462</v>
      </c>
    </row>
    <row r="58" customFormat="false" ht="14.25" hidden="false" customHeight="false" outlineLevel="0" collapsed="false">
      <c r="A58" s="34" t="n">
        <v>2013150</v>
      </c>
      <c r="B58" s="35" t="s">
        <v>75</v>
      </c>
      <c r="C58" s="36" t="n">
        <v>120.974823</v>
      </c>
    </row>
    <row r="59" customFormat="false" ht="14.25" hidden="false" customHeight="false" outlineLevel="0" collapsed="false">
      <c r="A59" s="34" t="n">
        <v>20132</v>
      </c>
      <c r="B59" s="35" t="s">
        <v>102</v>
      </c>
      <c r="C59" s="36" t="n">
        <v>1025.712565</v>
      </c>
    </row>
    <row r="60" customFormat="false" ht="14.25" hidden="false" customHeight="false" outlineLevel="0" collapsed="false">
      <c r="A60" s="34" t="n">
        <v>2013201</v>
      </c>
      <c r="B60" s="35" t="s">
        <v>72</v>
      </c>
      <c r="C60" s="36" t="n">
        <v>524.329307</v>
      </c>
    </row>
    <row r="61" customFormat="false" ht="14.25" hidden="false" customHeight="false" outlineLevel="0" collapsed="false">
      <c r="A61" s="34" t="n">
        <v>2013202</v>
      </c>
      <c r="B61" s="35" t="s">
        <v>79</v>
      </c>
      <c r="C61" s="36" t="n">
        <v>2</v>
      </c>
    </row>
    <row r="62" customFormat="false" ht="14.25" hidden="false" customHeight="false" outlineLevel="0" collapsed="false">
      <c r="A62" s="34" t="n">
        <v>2013204</v>
      </c>
      <c r="B62" s="35" t="s">
        <v>103</v>
      </c>
      <c r="C62" s="36" t="n">
        <v>83</v>
      </c>
    </row>
    <row r="63" customFormat="false" ht="14.25" hidden="false" customHeight="false" outlineLevel="0" collapsed="false">
      <c r="A63" s="34" t="n">
        <v>2013250</v>
      </c>
      <c r="B63" s="35" t="s">
        <v>75</v>
      </c>
      <c r="C63" s="36" t="n">
        <v>120.383258</v>
      </c>
    </row>
    <row r="64" customFormat="false" ht="14.25" hidden="false" customHeight="false" outlineLevel="0" collapsed="false">
      <c r="A64" s="34" t="n">
        <v>2013299</v>
      </c>
      <c r="B64" s="35" t="s">
        <v>104</v>
      </c>
      <c r="C64" s="36" t="n">
        <v>296</v>
      </c>
    </row>
    <row r="65" customFormat="false" ht="14.25" hidden="false" customHeight="false" outlineLevel="0" collapsed="false">
      <c r="A65" s="34" t="n">
        <v>20133</v>
      </c>
      <c r="B65" s="35" t="s">
        <v>105</v>
      </c>
      <c r="C65" s="36" t="n">
        <v>333.226971</v>
      </c>
    </row>
    <row r="66" customFormat="false" ht="14.25" hidden="false" customHeight="false" outlineLevel="0" collapsed="false">
      <c r="A66" s="34" t="n">
        <v>2013301</v>
      </c>
      <c r="B66" s="35" t="s">
        <v>72</v>
      </c>
      <c r="C66" s="36" t="n">
        <v>141.979448</v>
      </c>
    </row>
    <row r="67" customFormat="false" ht="14.25" hidden="false" customHeight="false" outlineLevel="0" collapsed="false">
      <c r="A67" s="34" t="n">
        <v>2013302</v>
      </c>
      <c r="B67" s="35" t="s">
        <v>79</v>
      </c>
      <c r="C67" s="36" t="n">
        <v>99.292</v>
      </c>
    </row>
    <row r="68" customFormat="false" ht="14.25" hidden="false" customHeight="false" outlineLevel="0" collapsed="false">
      <c r="A68" s="34" t="n">
        <v>2013350</v>
      </c>
      <c r="B68" s="35" t="s">
        <v>75</v>
      </c>
      <c r="C68" s="36" t="n">
        <v>91.955523</v>
      </c>
    </row>
    <row r="69" customFormat="false" ht="14.25" hidden="false" customHeight="false" outlineLevel="0" collapsed="false">
      <c r="A69" s="34" t="n">
        <v>20134</v>
      </c>
      <c r="B69" s="35" t="s">
        <v>106</v>
      </c>
      <c r="C69" s="36" t="n">
        <v>109.935458</v>
      </c>
    </row>
    <row r="70" customFormat="false" ht="14.25" hidden="false" customHeight="false" outlineLevel="0" collapsed="false">
      <c r="A70" s="34" t="n">
        <v>2013401</v>
      </c>
      <c r="B70" s="35" t="s">
        <v>72</v>
      </c>
      <c r="C70" s="36" t="n">
        <v>92.306319</v>
      </c>
    </row>
    <row r="71" customFormat="false" ht="14.25" hidden="false" customHeight="false" outlineLevel="0" collapsed="false">
      <c r="A71" s="34" t="n">
        <v>2013450</v>
      </c>
      <c r="B71" s="35" t="s">
        <v>75</v>
      </c>
      <c r="C71" s="36" t="n">
        <v>18</v>
      </c>
    </row>
    <row r="72" customFormat="false" ht="14.25" hidden="false" customHeight="false" outlineLevel="0" collapsed="false">
      <c r="A72" s="34" t="n">
        <v>20137</v>
      </c>
      <c r="B72" s="35" t="s">
        <v>107</v>
      </c>
      <c r="C72" s="36" t="n">
        <v>90.16344</v>
      </c>
    </row>
    <row r="73" customFormat="false" ht="14.25" hidden="false" customHeight="false" outlineLevel="0" collapsed="false">
      <c r="A73" s="34" t="n">
        <v>2013701</v>
      </c>
      <c r="B73" s="35" t="s">
        <v>72</v>
      </c>
      <c r="C73" s="36" t="n">
        <v>48.323087</v>
      </c>
    </row>
    <row r="74" customFormat="false" ht="14.25" hidden="false" customHeight="false" outlineLevel="0" collapsed="false">
      <c r="A74" s="34" t="n">
        <v>2013702</v>
      </c>
      <c r="B74" s="35" t="s">
        <v>79</v>
      </c>
      <c r="C74" s="36" t="n">
        <v>5</v>
      </c>
    </row>
    <row r="75" customFormat="false" ht="14.25" hidden="false" customHeight="false" outlineLevel="0" collapsed="false">
      <c r="A75" s="34" t="n">
        <v>2013750</v>
      </c>
      <c r="B75" s="35" t="s">
        <v>75</v>
      </c>
      <c r="C75" s="36" t="n">
        <v>36.840353</v>
      </c>
    </row>
    <row r="76" customFormat="false" ht="14.25" hidden="false" customHeight="false" outlineLevel="0" collapsed="false">
      <c r="A76" s="34" t="n">
        <v>20138</v>
      </c>
      <c r="B76" s="35" t="s">
        <v>108</v>
      </c>
      <c r="C76" s="36" t="n">
        <v>2338.331061</v>
      </c>
    </row>
    <row r="77" customFormat="false" ht="14.25" hidden="false" customHeight="false" outlineLevel="0" collapsed="false">
      <c r="A77" s="34" t="n">
        <v>2013801</v>
      </c>
      <c r="B77" s="35" t="s">
        <v>72</v>
      </c>
      <c r="C77" s="36" t="n">
        <v>1272.206288</v>
      </c>
    </row>
    <row r="78" customFormat="false" ht="14.25" hidden="false" customHeight="false" outlineLevel="0" collapsed="false">
      <c r="A78" s="34" t="n">
        <v>2013804</v>
      </c>
      <c r="B78" s="35" t="s">
        <v>109</v>
      </c>
      <c r="C78" s="36" t="n">
        <v>51</v>
      </c>
    </row>
    <row r="79" customFormat="false" ht="14.25" hidden="false" customHeight="false" outlineLevel="0" collapsed="false">
      <c r="A79" s="34" t="n">
        <v>2013815</v>
      </c>
      <c r="B79" s="35" t="s">
        <v>110</v>
      </c>
      <c r="C79" s="36" t="n">
        <v>5</v>
      </c>
    </row>
    <row r="80" customFormat="false" ht="14.25" hidden="false" customHeight="false" outlineLevel="0" collapsed="false">
      <c r="A80" s="34" t="n">
        <v>2013850</v>
      </c>
      <c r="B80" s="35" t="s">
        <v>75</v>
      </c>
      <c r="C80" s="36" t="n">
        <v>1010.124773</v>
      </c>
    </row>
    <row r="81" customFormat="false" ht="14.25" hidden="false" customHeight="false" outlineLevel="0" collapsed="false">
      <c r="A81" s="37" t="n">
        <v>20140</v>
      </c>
      <c r="B81" s="35" t="s">
        <v>111</v>
      </c>
      <c r="C81" s="36" t="n">
        <v>1356</v>
      </c>
    </row>
    <row r="82" customFormat="false" ht="14.25" hidden="false" customHeight="false" outlineLevel="0" collapsed="false">
      <c r="A82" s="37" t="n">
        <v>2014001</v>
      </c>
      <c r="B82" s="35" t="s">
        <v>72</v>
      </c>
      <c r="C82" s="36" t="n">
        <v>122</v>
      </c>
    </row>
    <row r="83" customFormat="false" ht="14.25" hidden="false" customHeight="false" outlineLevel="0" collapsed="false">
      <c r="A83" s="37" t="n">
        <v>2014004</v>
      </c>
      <c r="B83" s="35" t="s">
        <v>112</v>
      </c>
      <c r="C83" s="36" t="n">
        <v>1214</v>
      </c>
    </row>
    <row r="84" customFormat="false" ht="14.25" hidden="false" customHeight="false" outlineLevel="0" collapsed="false">
      <c r="A84" s="37" t="n">
        <v>2014099</v>
      </c>
      <c r="B84" s="35" t="s">
        <v>113</v>
      </c>
      <c r="C84" s="36" t="n">
        <v>20</v>
      </c>
    </row>
    <row r="85" customFormat="false" ht="14.25" hidden="false" customHeight="false" outlineLevel="0" collapsed="false">
      <c r="A85" s="34" t="n">
        <v>204</v>
      </c>
      <c r="B85" s="35" t="s">
        <v>114</v>
      </c>
      <c r="C85" s="36" t="n">
        <v>11806.889868</v>
      </c>
    </row>
    <row r="86" customFormat="false" ht="14.25" hidden="false" customHeight="false" outlineLevel="0" collapsed="false">
      <c r="A86" s="34" t="n">
        <v>20402</v>
      </c>
      <c r="B86" s="35" t="s">
        <v>115</v>
      </c>
      <c r="C86" s="36" t="n">
        <v>10617.850242</v>
      </c>
    </row>
    <row r="87" customFormat="false" ht="14.25" hidden="false" customHeight="false" outlineLevel="0" collapsed="false">
      <c r="A87" s="34" t="n">
        <v>2040201</v>
      </c>
      <c r="B87" s="35" t="s">
        <v>72</v>
      </c>
      <c r="C87" s="36" t="n">
        <v>7635.981757</v>
      </c>
    </row>
    <row r="88" customFormat="false" ht="14.25" hidden="false" customHeight="false" outlineLevel="0" collapsed="false">
      <c r="A88" s="34" t="n">
        <v>2040220</v>
      </c>
      <c r="B88" s="35" t="s">
        <v>116</v>
      </c>
      <c r="C88" s="36" t="n">
        <v>468.02</v>
      </c>
    </row>
    <row r="89" customFormat="false" ht="14.25" hidden="false" customHeight="false" outlineLevel="0" collapsed="false">
      <c r="A89" s="34" t="n">
        <v>2040250</v>
      </c>
      <c r="B89" s="35" t="s">
        <v>75</v>
      </c>
      <c r="C89" s="36" t="n">
        <v>876.597214</v>
      </c>
    </row>
    <row r="90" customFormat="false" ht="14.25" hidden="false" customHeight="false" outlineLevel="0" collapsed="false">
      <c r="A90" s="34" t="n">
        <v>2040299</v>
      </c>
      <c r="B90" s="35" t="s">
        <v>117</v>
      </c>
      <c r="C90" s="36" t="n">
        <v>1637.251271</v>
      </c>
    </row>
    <row r="91" customFormat="false" ht="14.25" hidden="false" customHeight="false" outlineLevel="0" collapsed="false">
      <c r="A91" s="37" t="n">
        <v>20404</v>
      </c>
      <c r="B91" s="35" t="s">
        <v>118</v>
      </c>
      <c r="C91" s="36" t="n">
        <v>72</v>
      </c>
    </row>
    <row r="92" customFormat="false" ht="14.25" hidden="false" customHeight="false" outlineLevel="0" collapsed="false">
      <c r="A92" s="37" t="n">
        <v>2040499</v>
      </c>
      <c r="B92" s="35" t="s">
        <v>119</v>
      </c>
      <c r="C92" s="36" t="n">
        <v>72</v>
      </c>
    </row>
    <row r="93" customFormat="false" ht="14.25" hidden="false" customHeight="false" outlineLevel="0" collapsed="false">
      <c r="A93" s="37" t="n">
        <v>20405</v>
      </c>
      <c r="B93" s="35" t="s">
        <v>120</v>
      </c>
      <c r="C93" s="36" t="n">
        <v>78</v>
      </c>
    </row>
    <row r="94" customFormat="false" ht="14.25" hidden="false" customHeight="false" outlineLevel="0" collapsed="false">
      <c r="A94" s="37" t="n">
        <v>2040599</v>
      </c>
      <c r="B94" s="35" t="s">
        <v>121</v>
      </c>
      <c r="C94" s="36" t="n">
        <v>78</v>
      </c>
    </row>
    <row r="95" customFormat="false" ht="14.25" hidden="false" customHeight="false" outlineLevel="0" collapsed="false">
      <c r="A95" s="34" t="n">
        <v>20406</v>
      </c>
      <c r="B95" s="35" t="s">
        <v>122</v>
      </c>
      <c r="C95" s="36" t="n">
        <v>1039.039626</v>
      </c>
    </row>
    <row r="96" customFormat="false" ht="14.25" hidden="false" customHeight="false" outlineLevel="0" collapsed="false">
      <c r="A96" s="34" t="n">
        <v>2040601</v>
      </c>
      <c r="B96" s="35" t="s">
        <v>72</v>
      </c>
      <c r="C96" s="36" t="n">
        <v>785.231539</v>
      </c>
    </row>
    <row r="97" customFormat="false" ht="14.25" hidden="false" customHeight="false" outlineLevel="0" collapsed="false">
      <c r="A97" s="37" t="n">
        <v>2040602</v>
      </c>
      <c r="B97" s="35" t="s">
        <v>79</v>
      </c>
      <c r="C97" s="36" t="n">
        <v>112</v>
      </c>
    </row>
    <row r="98" customFormat="false" ht="14.25" hidden="false" customHeight="false" outlineLevel="0" collapsed="false">
      <c r="A98" s="34" t="n">
        <v>2040607</v>
      </c>
      <c r="B98" s="35" t="s">
        <v>123</v>
      </c>
      <c r="C98" s="36" t="n">
        <v>21</v>
      </c>
    </row>
    <row r="99" customFormat="false" ht="14.25" hidden="false" customHeight="false" outlineLevel="0" collapsed="false">
      <c r="A99" s="34" t="n">
        <v>2040610</v>
      </c>
      <c r="B99" s="35" t="s">
        <v>124</v>
      </c>
      <c r="C99" s="36" t="n">
        <v>6.7628</v>
      </c>
    </row>
    <row r="100" customFormat="false" ht="14.25" hidden="false" customHeight="false" outlineLevel="0" collapsed="false">
      <c r="A100" s="37" t="n">
        <v>2040650</v>
      </c>
      <c r="B100" s="35" t="s">
        <v>75</v>
      </c>
      <c r="C100" s="36" t="n">
        <v>11</v>
      </c>
    </row>
    <row r="101" customFormat="false" ht="14.25" hidden="false" customHeight="false" outlineLevel="0" collapsed="false">
      <c r="A101" s="34" t="n">
        <v>2040699</v>
      </c>
      <c r="B101" s="35" t="s">
        <v>125</v>
      </c>
      <c r="C101" s="36" t="n">
        <v>103.4635</v>
      </c>
    </row>
    <row r="102" customFormat="false" ht="14.25" hidden="false" customHeight="false" outlineLevel="0" collapsed="false">
      <c r="A102" s="34" t="n">
        <v>205</v>
      </c>
      <c r="B102" s="35" t="s">
        <v>126</v>
      </c>
      <c r="C102" s="36" t="n">
        <v>91611.552522</v>
      </c>
    </row>
    <row r="103" customFormat="false" ht="14.25" hidden="false" customHeight="false" outlineLevel="0" collapsed="false">
      <c r="A103" s="34" t="n">
        <v>20501</v>
      </c>
      <c r="B103" s="35" t="s">
        <v>127</v>
      </c>
      <c r="C103" s="36" t="n">
        <v>816.479142</v>
      </c>
    </row>
    <row r="104" customFormat="false" ht="14.25" hidden="false" customHeight="false" outlineLevel="0" collapsed="false">
      <c r="A104" s="34" t="n">
        <v>2050101</v>
      </c>
      <c r="B104" s="35" t="s">
        <v>72</v>
      </c>
      <c r="C104" s="36" t="n">
        <v>312.151443</v>
      </c>
    </row>
    <row r="105" customFormat="false" ht="14.25" hidden="false" customHeight="false" outlineLevel="0" collapsed="false">
      <c r="A105" s="34" t="n">
        <v>2050199</v>
      </c>
      <c r="B105" s="35" t="s">
        <v>128</v>
      </c>
      <c r="C105" s="36" t="n">
        <v>504.327699</v>
      </c>
    </row>
    <row r="106" customFormat="false" ht="14.25" hidden="false" customHeight="false" outlineLevel="0" collapsed="false">
      <c r="A106" s="34" t="n">
        <v>20502</v>
      </c>
      <c r="B106" s="35" t="s">
        <v>129</v>
      </c>
      <c r="C106" s="36" t="n">
        <v>80458.91051</v>
      </c>
    </row>
    <row r="107" customFormat="false" ht="14.25" hidden="false" customHeight="false" outlineLevel="0" collapsed="false">
      <c r="A107" s="34" t="n">
        <v>2050201</v>
      </c>
      <c r="B107" s="35" t="s">
        <v>130</v>
      </c>
      <c r="C107" s="36" t="n">
        <v>4685.791521</v>
      </c>
    </row>
    <row r="108" customFormat="false" ht="14.25" hidden="false" customHeight="false" outlineLevel="0" collapsed="false">
      <c r="A108" s="34" t="n">
        <v>2050202</v>
      </c>
      <c r="B108" s="35" t="s">
        <v>131</v>
      </c>
      <c r="C108" s="36" t="n">
        <v>38465.099988</v>
      </c>
    </row>
    <row r="109" customFormat="false" ht="14.25" hidden="false" customHeight="false" outlineLevel="0" collapsed="false">
      <c r="A109" s="34" t="n">
        <v>2050203</v>
      </c>
      <c r="B109" s="35" t="s">
        <v>132</v>
      </c>
      <c r="C109" s="36" t="n">
        <v>22731.496382</v>
      </c>
    </row>
    <row r="110" customFormat="false" ht="14.25" hidden="false" customHeight="false" outlineLevel="0" collapsed="false">
      <c r="A110" s="34" t="n">
        <v>2050204</v>
      </c>
      <c r="B110" s="35" t="s">
        <v>133</v>
      </c>
      <c r="C110" s="36" t="n">
        <v>12640.008019</v>
      </c>
    </row>
    <row r="111" customFormat="false" ht="14.25" hidden="false" customHeight="false" outlineLevel="0" collapsed="false">
      <c r="A111" s="34" t="n">
        <v>2050205</v>
      </c>
      <c r="B111" s="35" t="s">
        <v>134</v>
      </c>
      <c r="C111" s="36" t="n">
        <v>1.05</v>
      </c>
    </row>
    <row r="112" customFormat="false" ht="14.25" hidden="false" customHeight="false" outlineLevel="0" collapsed="false">
      <c r="A112" s="34" t="n">
        <v>2050299</v>
      </c>
      <c r="B112" s="35" t="s">
        <v>135</v>
      </c>
      <c r="C112" s="36" t="n">
        <v>1935.4646</v>
      </c>
    </row>
    <row r="113" customFormat="false" ht="14.25" hidden="false" customHeight="false" outlineLevel="0" collapsed="false">
      <c r="A113" s="34" t="n">
        <v>20503</v>
      </c>
      <c r="B113" s="35" t="s">
        <v>136</v>
      </c>
      <c r="C113" s="36" t="n">
        <v>6149.506247</v>
      </c>
    </row>
    <row r="114" customFormat="false" ht="14.25" hidden="false" customHeight="false" outlineLevel="0" collapsed="false">
      <c r="A114" s="34" t="n">
        <v>2050302</v>
      </c>
      <c r="B114" s="35" t="s">
        <v>137</v>
      </c>
      <c r="C114" s="36" t="n">
        <v>6121.133247</v>
      </c>
    </row>
    <row r="115" customFormat="false" ht="14.25" hidden="false" customHeight="false" outlineLevel="0" collapsed="false">
      <c r="A115" s="34" t="n">
        <v>2050303</v>
      </c>
      <c r="B115" s="35" t="s">
        <v>138</v>
      </c>
      <c r="C115" s="36" t="n">
        <v>28.373</v>
      </c>
    </row>
    <row r="116" customFormat="false" ht="14.25" hidden="false" customHeight="false" outlineLevel="0" collapsed="false">
      <c r="A116" s="34" t="n">
        <v>20504</v>
      </c>
      <c r="B116" s="35" t="s">
        <v>139</v>
      </c>
      <c r="C116" s="36" t="n">
        <v>50</v>
      </c>
    </row>
    <row r="117" customFormat="false" ht="14.25" hidden="false" customHeight="false" outlineLevel="0" collapsed="false">
      <c r="A117" s="34" t="n">
        <v>2050499</v>
      </c>
      <c r="B117" s="35" t="s">
        <v>140</v>
      </c>
      <c r="C117" s="36" t="n">
        <v>50</v>
      </c>
    </row>
    <row r="118" customFormat="false" ht="14.25" hidden="false" customHeight="false" outlineLevel="0" collapsed="false">
      <c r="A118" s="34" t="n">
        <v>20505</v>
      </c>
      <c r="B118" s="35" t="s">
        <v>141</v>
      </c>
      <c r="C118" s="36" t="n">
        <v>442.209039</v>
      </c>
    </row>
    <row r="119" customFormat="false" ht="14.25" hidden="false" customHeight="false" outlineLevel="0" collapsed="false">
      <c r="A119" s="34" t="n">
        <v>2050501</v>
      </c>
      <c r="B119" s="35" t="s">
        <v>142</v>
      </c>
      <c r="C119" s="36" t="n">
        <v>442.209039</v>
      </c>
    </row>
    <row r="120" customFormat="false" ht="14.25" hidden="false" customHeight="false" outlineLevel="0" collapsed="false">
      <c r="A120" s="34" t="n">
        <v>20507</v>
      </c>
      <c r="B120" s="35" t="s">
        <v>143</v>
      </c>
      <c r="C120" s="36" t="n">
        <v>722.601866</v>
      </c>
    </row>
    <row r="121" customFormat="false" ht="14.25" hidden="false" customHeight="false" outlineLevel="0" collapsed="false">
      <c r="A121" s="34" t="n">
        <v>2050701</v>
      </c>
      <c r="B121" s="35" t="s">
        <v>144</v>
      </c>
      <c r="C121" s="36" t="n">
        <v>722.601866</v>
      </c>
    </row>
    <row r="122" customFormat="false" ht="14.25" hidden="false" customHeight="false" outlineLevel="0" collapsed="false">
      <c r="A122" s="34" t="n">
        <v>20508</v>
      </c>
      <c r="B122" s="35" t="s">
        <v>145</v>
      </c>
      <c r="C122" s="36" t="n">
        <v>1221.845718</v>
      </c>
    </row>
    <row r="123" customFormat="false" ht="14.25" hidden="false" customHeight="false" outlineLevel="0" collapsed="false">
      <c r="A123" s="34" t="n">
        <v>2050801</v>
      </c>
      <c r="B123" s="35" t="s">
        <v>146</v>
      </c>
      <c r="C123" s="36" t="n">
        <v>899.202817</v>
      </c>
    </row>
    <row r="124" customFormat="false" ht="14.25" hidden="false" customHeight="false" outlineLevel="0" collapsed="false">
      <c r="A124" s="34" t="n">
        <v>2050802</v>
      </c>
      <c r="B124" s="35" t="s">
        <v>147</v>
      </c>
      <c r="C124" s="36" t="n">
        <v>322.642901</v>
      </c>
    </row>
    <row r="125" customFormat="false" ht="14.25" hidden="false" customHeight="false" outlineLevel="0" collapsed="false">
      <c r="A125" s="34" t="n">
        <v>20509</v>
      </c>
      <c r="B125" s="35" t="s">
        <v>148</v>
      </c>
      <c r="C125" s="36" t="n">
        <v>1750</v>
      </c>
    </row>
    <row r="126" customFormat="false" ht="14.25" hidden="false" customHeight="false" outlineLevel="0" collapsed="false">
      <c r="A126" s="34" t="n">
        <v>2050999</v>
      </c>
      <c r="B126" s="35" t="s">
        <v>149</v>
      </c>
      <c r="C126" s="36" t="n">
        <v>1750</v>
      </c>
    </row>
    <row r="127" customFormat="false" ht="14.25" hidden="false" customHeight="false" outlineLevel="0" collapsed="false">
      <c r="A127" s="34" t="n">
        <v>206</v>
      </c>
      <c r="B127" s="35" t="s">
        <v>150</v>
      </c>
      <c r="C127" s="36" t="n">
        <v>4809.139937</v>
      </c>
    </row>
    <row r="128" customFormat="false" ht="14.25" hidden="false" customHeight="false" outlineLevel="0" collapsed="false">
      <c r="A128" s="34" t="n">
        <v>20601</v>
      </c>
      <c r="B128" s="35" t="s">
        <v>151</v>
      </c>
      <c r="C128" s="36" t="n">
        <v>53.788837</v>
      </c>
    </row>
    <row r="129" customFormat="false" ht="14.25" hidden="false" customHeight="false" outlineLevel="0" collapsed="false">
      <c r="A129" s="34" t="n">
        <v>2060101</v>
      </c>
      <c r="B129" s="35" t="s">
        <v>72</v>
      </c>
      <c r="C129" s="36" t="n">
        <v>53.788837</v>
      </c>
    </row>
    <row r="130" customFormat="false" ht="14.25" hidden="false" customHeight="false" outlineLevel="0" collapsed="false">
      <c r="A130" s="34" t="n">
        <v>20604</v>
      </c>
      <c r="B130" s="35" t="s">
        <v>152</v>
      </c>
      <c r="C130" s="36" t="n">
        <v>142.3511</v>
      </c>
    </row>
    <row r="131" customFormat="false" ht="14.25" hidden="false" customHeight="false" outlineLevel="0" collapsed="false">
      <c r="A131" s="34" t="n">
        <v>2060404</v>
      </c>
      <c r="B131" s="35" t="s">
        <v>153</v>
      </c>
      <c r="C131" s="36" t="n">
        <v>130</v>
      </c>
    </row>
    <row r="132" customFormat="false" ht="14.25" hidden="false" customHeight="false" outlineLevel="0" collapsed="false">
      <c r="A132" s="34" t="n">
        <v>2060499</v>
      </c>
      <c r="B132" s="35" t="s">
        <v>154</v>
      </c>
      <c r="C132" s="36" t="n">
        <v>12.3511</v>
      </c>
    </row>
    <row r="133" customFormat="false" ht="14.25" hidden="false" customHeight="false" outlineLevel="0" collapsed="false">
      <c r="A133" s="34" t="n">
        <v>20605</v>
      </c>
      <c r="B133" s="35" t="s">
        <v>155</v>
      </c>
      <c r="C133" s="36" t="n">
        <v>5</v>
      </c>
    </row>
    <row r="134" customFormat="false" ht="14.25" hidden="false" customHeight="false" outlineLevel="0" collapsed="false">
      <c r="A134" s="34" t="n">
        <v>2060502</v>
      </c>
      <c r="B134" s="35" t="s">
        <v>156</v>
      </c>
      <c r="C134" s="36" t="n">
        <v>5</v>
      </c>
    </row>
    <row r="135" customFormat="false" ht="14.25" hidden="false" customHeight="false" outlineLevel="0" collapsed="false">
      <c r="A135" s="34" t="n">
        <v>20699</v>
      </c>
      <c r="B135" s="35" t="s">
        <v>157</v>
      </c>
      <c r="C135" s="36" t="n">
        <v>4608</v>
      </c>
    </row>
    <row r="136" customFormat="false" ht="14.25" hidden="false" customHeight="false" outlineLevel="0" collapsed="false">
      <c r="A136" s="34" t="n">
        <v>2069999</v>
      </c>
      <c r="B136" s="35" t="s">
        <v>158</v>
      </c>
      <c r="C136" s="36" t="n">
        <v>4608</v>
      </c>
    </row>
    <row r="137" customFormat="false" ht="14.25" hidden="false" customHeight="false" outlineLevel="0" collapsed="false">
      <c r="A137" s="34" t="n">
        <v>207</v>
      </c>
      <c r="B137" s="35" t="s">
        <v>159</v>
      </c>
      <c r="C137" s="36" t="n">
        <v>7075.213885</v>
      </c>
    </row>
    <row r="138" customFormat="false" ht="14.25" hidden="false" customHeight="false" outlineLevel="0" collapsed="false">
      <c r="A138" s="34" t="n">
        <v>20701</v>
      </c>
      <c r="B138" s="35" t="s">
        <v>160</v>
      </c>
      <c r="C138" s="36" t="n">
        <v>4806.413784</v>
      </c>
    </row>
    <row r="139" customFormat="false" ht="14.25" hidden="false" customHeight="false" outlineLevel="0" collapsed="false">
      <c r="A139" s="34" t="n">
        <v>2070101</v>
      </c>
      <c r="B139" s="35" t="s">
        <v>72</v>
      </c>
      <c r="C139" s="36" t="n">
        <v>281.710173</v>
      </c>
    </row>
    <row r="140" customFormat="false" ht="14.25" hidden="false" customHeight="false" outlineLevel="0" collapsed="false">
      <c r="A140" s="34" t="n">
        <v>2070104</v>
      </c>
      <c r="B140" s="35" t="s">
        <v>161</v>
      </c>
      <c r="C140" s="36" t="n">
        <v>174.379249</v>
      </c>
    </row>
    <row r="141" customFormat="false" ht="14.25" hidden="false" customHeight="false" outlineLevel="0" collapsed="false">
      <c r="A141" s="34" t="n">
        <v>2070107</v>
      </c>
      <c r="B141" s="35" t="s">
        <v>162</v>
      </c>
      <c r="C141" s="36" t="n">
        <v>72.803639</v>
      </c>
    </row>
    <row r="142" customFormat="false" ht="14.25" hidden="false" customHeight="false" outlineLevel="0" collapsed="false">
      <c r="A142" s="34" t="n">
        <v>2070109</v>
      </c>
      <c r="B142" s="35" t="s">
        <v>163</v>
      </c>
      <c r="C142" s="36" t="n">
        <v>116.137618</v>
      </c>
    </row>
    <row r="143" customFormat="false" ht="14.25" hidden="false" customHeight="false" outlineLevel="0" collapsed="false">
      <c r="A143" s="34" t="n">
        <v>2070111</v>
      </c>
      <c r="B143" s="35" t="s">
        <v>164</v>
      </c>
      <c r="C143" s="36" t="n">
        <v>92.5</v>
      </c>
    </row>
    <row r="144" customFormat="false" ht="14.25" hidden="false" customHeight="false" outlineLevel="0" collapsed="false">
      <c r="A144" s="34" t="n">
        <v>2070199</v>
      </c>
      <c r="B144" s="35" t="s">
        <v>165</v>
      </c>
      <c r="C144" s="36" t="n">
        <v>4068.883105</v>
      </c>
    </row>
    <row r="145" customFormat="false" ht="14.25" hidden="false" customHeight="false" outlineLevel="0" collapsed="false">
      <c r="A145" s="34" t="n">
        <v>20703</v>
      </c>
      <c r="B145" s="35" t="s">
        <v>166</v>
      </c>
      <c r="C145" s="36" t="n">
        <v>84.026725</v>
      </c>
    </row>
    <row r="146" customFormat="false" ht="14.25" hidden="false" customHeight="false" outlineLevel="0" collapsed="false">
      <c r="A146" s="34" t="n">
        <v>2070399</v>
      </c>
      <c r="B146" s="35" t="s">
        <v>167</v>
      </c>
      <c r="C146" s="36" t="n">
        <v>84.026725</v>
      </c>
    </row>
    <row r="147" customFormat="false" ht="14.25" hidden="false" customHeight="false" outlineLevel="0" collapsed="false">
      <c r="A147" s="34" t="n">
        <v>20708</v>
      </c>
      <c r="B147" s="35" t="s">
        <v>168</v>
      </c>
      <c r="C147" s="36" t="n">
        <v>1326</v>
      </c>
    </row>
    <row r="148" customFormat="false" ht="14.25" hidden="false" customHeight="false" outlineLevel="0" collapsed="false">
      <c r="A148" s="34" t="n">
        <v>2070899</v>
      </c>
      <c r="B148" s="35" t="s">
        <v>169</v>
      </c>
      <c r="C148" s="36" t="n">
        <v>1326</v>
      </c>
    </row>
    <row r="149" customFormat="false" ht="14.25" hidden="false" customHeight="false" outlineLevel="0" collapsed="false">
      <c r="A149" s="34" t="n">
        <v>20799</v>
      </c>
      <c r="B149" s="35" t="s">
        <v>170</v>
      </c>
      <c r="C149" s="36" t="n">
        <v>858.773376</v>
      </c>
    </row>
    <row r="150" customFormat="false" ht="14.25" hidden="false" customHeight="false" outlineLevel="0" collapsed="false">
      <c r="A150" s="34" t="n">
        <v>2079999</v>
      </c>
      <c r="B150" s="35" t="s">
        <v>171</v>
      </c>
      <c r="C150" s="36" t="n">
        <v>858.773376</v>
      </c>
    </row>
    <row r="151" customFormat="false" ht="14.25" hidden="false" customHeight="false" outlineLevel="0" collapsed="false">
      <c r="A151" s="34" t="n">
        <v>208</v>
      </c>
      <c r="B151" s="35" t="s">
        <v>172</v>
      </c>
      <c r="C151" s="36" t="n">
        <v>90488.502078</v>
      </c>
    </row>
    <row r="152" customFormat="false" ht="14.25" hidden="false" customHeight="false" outlineLevel="0" collapsed="false">
      <c r="A152" s="34" t="n">
        <v>20801</v>
      </c>
      <c r="B152" s="35" t="s">
        <v>173</v>
      </c>
      <c r="C152" s="36" t="n">
        <v>1983.824668</v>
      </c>
    </row>
    <row r="153" customFormat="false" ht="14.25" hidden="false" customHeight="false" outlineLevel="0" collapsed="false">
      <c r="A153" s="34" t="n">
        <v>2080101</v>
      </c>
      <c r="B153" s="35" t="s">
        <v>72</v>
      </c>
      <c r="C153" s="36" t="n">
        <v>225.283743</v>
      </c>
    </row>
    <row r="154" customFormat="false" ht="14.25" hidden="false" customHeight="false" outlineLevel="0" collapsed="false">
      <c r="A154" s="34" t="n">
        <v>2080109</v>
      </c>
      <c r="B154" s="35" t="s">
        <v>174</v>
      </c>
      <c r="C154" s="36" t="n">
        <v>341.246788</v>
      </c>
    </row>
    <row r="155" customFormat="false" ht="14.25" hidden="false" customHeight="false" outlineLevel="0" collapsed="false">
      <c r="A155" s="34" t="n">
        <v>2080111</v>
      </c>
      <c r="B155" s="35" t="s">
        <v>175</v>
      </c>
      <c r="C155" s="36" t="n">
        <v>874.320404</v>
      </c>
    </row>
    <row r="156" customFormat="false" ht="14.25" hidden="false" customHeight="false" outlineLevel="0" collapsed="false">
      <c r="A156" s="34" t="n">
        <v>2080199</v>
      </c>
      <c r="B156" s="35" t="s">
        <v>176</v>
      </c>
      <c r="C156" s="36" t="n">
        <v>542.973733</v>
      </c>
    </row>
    <row r="157" customFormat="false" ht="14.25" hidden="false" customHeight="false" outlineLevel="0" collapsed="false">
      <c r="A157" s="34" t="n">
        <v>20802</v>
      </c>
      <c r="B157" s="35" t="s">
        <v>177</v>
      </c>
      <c r="C157" s="36" t="n">
        <v>429.96916</v>
      </c>
    </row>
    <row r="158" customFormat="false" ht="14.25" hidden="false" customHeight="false" outlineLevel="0" collapsed="false">
      <c r="A158" s="34" t="n">
        <v>2080201</v>
      </c>
      <c r="B158" s="35" t="s">
        <v>72</v>
      </c>
      <c r="C158" s="36" t="n">
        <v>227.16916</v>
      </c>
    </row>
    <row r="159" customFormat="false" ht="14.25" hidden="false" customHeight="false" outlineLevel="0" collapsed="false">
      <c r="A159" s="37" t="n">
        <v>2080202</v>
      </c>
      <c r="B159" s="35" t="s">
        <v>79</v>
      </c>
      <c r="C159" s="36" t="n">
        <v>30</v>
      </c>
    </row>
    <row r="160" customFormat="false" ht="14.25" hidden="false" customHeight="false" outlineLevel="0" collapsed="false">
      <c r="A160" s="34" t="n">
        <v>2080208</v>
      </c>
      <c r="B160" s="35" t="s">
        <v>178</v>
      </c>
      <c r="C160" s="36" t="n">
        <v>172.8</v>
      </c>
    </row>
    <row r="161" customFormat="false" ht="14.25" hidden="false" customHeight="false" outlineLevel="0" collapsed="false">
      <c r="A161" s="34" t="n">
        <v>20805</v>
      </c>
      <c r="B161" s="35" t="s">
        <v>179</v>
      </c>
      <c r="C161" s="36" t="n">
        <v>40059.25327</v>
      </c>
    </row>
    <row r="162" customFormat="false" ht="14.25" hidden="false" customHeight="false" outlineLevel="0" collapsed="false">
      <c r="A162" s="34" t="n">
        <v>2080505</v>
      </c>
      <c r="B162" s="35" t="s">
        <v>180</v>
      </c>
      <c r="C162" s="36" t="n">
        <v>10187.004519</v>
      </c>
    </row>
    <row r="163" customFormat="false" ht="14.25" hidden="false" customHeight="false" outlineLevel="0" collapsed="false">
      <c r="A163" s="34" t="n">
        <v>2080506</v>
      </c>
      <c r="B163" s="35" t="s">
        <v>181</v>
      </c>
      <c r="C163" s="36" t="n">
        <v>8038.748751</v>
      </c>
    </row>
    <row r="164" customFormat="false" ht="14.25" hidden="false" customHeight="false" outlineLevel="0" collapsed="false">
      <c r="A164" s="34" t="n">
        <v>2080507</v>
      </c>
      <c r="B164" s="35" t="s">
        <v>182</v>
      </c>
      <c r="C164" s="36" t="n">
        <v>21833.5</v>
      </c>
    </row>
    <row r="165" customFormat="false" ht="14.25" hidden="false" customHeight="false" outlineLevel="0" collapsed="false">
      <c r="A165" s="34" t="n">
        <v>20807</v>
      </c>
      <c r="B165" s="35" t="s">
        <v>183</v>
      </c>
      <c r="C165" s="36" t="n">
        <v>1842</v>
      </c>
    </row>
    <row r="166" customFormat="false" ht="14.25" hidden="false" customHeight="false" outlineLevel="0" collapsed="false">
      <c r="A166" s="34" t="n">
        <v>2080701</v>
      </c>
      <c r="B166" s="35" t="s">
        <v>184</v>
      </c>
      <c r="C166" s="36" t="n">
        <v>50</v>
      </c>
    </row>
    <row r="167" customFormat="false" ht="14.25" hidden="false" customHeight="false" outlineLevel="0" collapsed="false">
      <c r="A167" s="34" t="n">
        <v>2080702</v>
      </c>
      <c r="B167" s="35" t="s">
        <v>185</v>
      </c>
      <c r="C167" s="36" t="n">
        <v>300</v>
      </c>
    </row>
    <row r="168" customFormat="false" ht="14.25" hidden="false" customHeight="false" outlineLevel="0" collapsed="false">
      <c r="A168" s="34" t="n">
        <v>2080704</v>
      </c>
      <c r="B168" s="35" t="s">
        <v>186</v>
      </c>
      <c r="C168" s="36" t="n">
        <v>502</v>
      </c>
    </row>
    <row r="169" customFormat="false" ht="14.25" hidden="false" customHeight="false" outlineLevel="0" collapsed="false">
      <c r="A169" s="34" t="n">
        <v>2080705</v>
      </c>
      <c r="B169" s="35" t="s">
        <v>187</v>
      </c>
      <c r="C169" s="36" t="n">
        <v>200</v>
      </c>
    </row>
    <row r="170" customFormat="false" ht="14.25" hidden="false" customHeight="false" outlineLevel="0" collapsed="false">
      <c r="A170" s="34" t="n">
        <v>2080711</v>
      </c>
      <c r="B170" s="35" t="s">
        <v>188</v>
      </c>
      <c r="C170" s="36" t="n">
        <v>500</v>
      </c>
    </row>
    <row r="171" customFormat="false" ht="14.25" hidden="false" customHeight="false" outlineLevel="0" collapsed="false">
      <c r="A171" s="34" t="n">
        <v>2080713</v>
      </c>
      <c r="B171" s="35" t="s">
        <v>189</v>
      </c>
      <c r="C171" s="36" t="n">
        <v>5</v>
      </c>
    </row>
    <row r="172" customFormat="false" ht="14.25" hidden="false" customHeight="false" outlineLevel="0" collapsed="false">
      <c r="A172" s="34" t="n">
        <v>2080799</v>
      </c>
      <c r="B172" s="35" t="s">
        <v>190</v>
      </c>
      <c r="C172" s="36" t="n">
        <v>285</v>
      </c>
    </row>
    <row r="173" customFormat="false" ht="14.25" hidden="false" customHeight="false" outlineLevel="0" collapsed="false">
      <c r="A173" s="34" t="n">
        <v>20808</v>
      </c>
      <c r="B173" s="35" t="s">
        <v>191</v>
      </c>
      <c r="C173" s="36" t="n">
        <v>6433</v>
      </c>
    </row>
    <row r="174" customFormat="false" ht="14.25" hidden="false" customHeight="false" outlineLevel="0" collapsed="false">
      <c r="A174" s="34" t="n">
        <v>2080801</v>
      </c>
      <c r="B174" s="35" t="s">
        <v>192</v>
      </c>
      <c r="C174" s="36" t="n">
        <v>230</v>
      </c>
    </row>
    <row r="175" customFormat="false" ht="14.25" hidden="false" customHeight="false" outlineLevel="0" collapsed="false">
      <c r="A175" s="34" t="n">
        <v>2080802</v>
      </c>
      <c r="B175" s="35" t="s">
        <v>193</v>
      </c>
      <c r="C175" s="36" t="n">
        <v>1318</v>
      </c>
    </row>
    <row r="176" customFormat="false" ht="14.25" hidden="false" customHeight="false" outlineLevel="0" collapsed="false">
      <c r="A176" s="34" t="n">
        <v>2080803</v>
      </c>
      <c r="B176" s="35" t="s">
        <v>194</v>
      </c>
      <c r="C176" s="36" t="n">
        <v>3918</v>
      </c>
    </row>
    <row r="177" customFormat="false" ht="14.25" hidden="false" customHeight="false" outlineLevel="0" collapsed="false">
      <c r="A177" s="34" t="n">
        <v>2080805</v>
      </c>
      <c r="B177" s="35" t="s">
        <v>195</v>
      </c>
      <c r="C177" s="36" t="n">
        <v>885</v>
      </c>
    </row>
    <row r="178" customFormat="false" ht="14.25" hidden="false" customHeight="false" outlineLevel="0" collapsed="false">
      <c r="A178" s="34" t="n">
        <v>2080807</v>
      </c>
      <c r="B178" s="35" t="s">
        <v>196</v>
      </c>
      <c r="C178" s="36" t="n">
        <v>7</v>
      </c>
    </row>
    <row r="179" customFormat="false" ht="14.25" hidden="false" customHeight="false" outlineLevel="0" collapsed="false">
      <c r="A179" s="34" t="n">
        <v>2080899</v>
      </c>
      <c r="B179" s="35" t="s">
        <v>197</v>
      </c>
      <c r="C179" s="36" t="n">
        <v>75</v>
      </c>
    </row>
    <row r="180" customFormat="false" ht="14.25" hidden="false" customHeight="false" outlineLevel="0" collapsed="false">
      <c r="A180" s="34" t="n">
        <v>20809</v>
      </c>
      <c r="B180" s="35" t="s">
        <v>198</v>
      </c>
      <c r="C180" s="36" t="n">
        <v>1573.341897</v>
      </c>
    </row>
    <row r="181" customFormat="false" ht="14.25" hidden="false" customHeight="false" outlineLevel="0" collapsed="false">
      <c r="A181" s="34" t="n">
        <v>2080901</v>
      </c>
      <c r="B181" s="35" t="s">
        <v>199</v>
      </c>
      <c r="C181" s="36" t="n">
        <v>188</v>
      </c>
    </row>
    <row r="182" customFormat="false" ht="14.25" hidden="false" customHeight="false" outlineLevel="0" collapsed="false">
      <c r="A182" s="34" t="n">
        <v>2080902</v>
      </c>
      <c r="B182" s="35" t="s">
        <v>200</v>
      </c>
      <c r="C182" s="36" t="n">
        <v>577.844893</v>
      </c>
    </row>
    <row r="183" customFormat="false" ht="14.25" hidden="false" customHeight="false" outlineLevel="0" collapsed="false">
      <c r="A183" s="34" t="n">
        <v>2080903</v>
      </c>
      <c r="B183" s="35" t="s">
        <v>201</v>
      </c>
      <c r="C183" s="36" t="n">
        <v>23</v>
      </c>
    </row>
    <row r="184" customFormat="false" ht="14.25" hidden="false" customHeight="false" outlineLevel="0" collapsed="false">
      <c r="A184" s="34" t="n">
        <v>2080904</v>
      </c>
      <c r="B184" s="35" t="s">
        <v>202</v>
      </c>
      <c r="C184" s="36" t="n">
        <v>8.763</v>
      </c>
    </row>
    <row r="185" customFormat="false" ht="14.25" hidden="false" customHeight="false" outlineLevel="0" collapsed="false">
      <c r="A185" s="34" t="n">
        <v>2080905</v>
      </c>
      <c r="B185" s="35" t="s">
        <v>203</v>
      </c>
      <c r="C185" s="36" t="n">
        <v>401.5</v>
      </c>
    </row>
    <row r="186" customFormat="false" ht="14.25" hidden="false" customHeight="false" outlineLevel="0" collapsed="false">
      <c r="A186" s="34" t="n">
        <v>2080999</v>
      </c>
      <c r="B186" s="35" t="s">
        <v>204</v>
      </c>
      <c r="C186" s="36" t="n">
        <v>374.234004</v>
      </c>
    </row>
    <row r="187" customFormat="false" ht="14.25" hidden="false" customHeight="false" outlineLevel="0" collapsed="false">
      <c r="A187" s="34" t="n">
        <v>20810</v>
      </c>
      <c r="B187" s="35" t="s">
        <v>205</v>
      </c>
      <c r="C187" s="36" t="n">
        <v>1696.663154</v>
      </c>
    </row>
    <row r="188" customFormat="false" ht="14.25" hidden="false" customHeight="false" outlineLevel="0" collapsed="false">
      <c r="A188" s="34" t="n">
        <v>2081001</v>
      </c>
      <c r="B188" s="35" t="s">
        <v>206</v>
      </c>
      <c r="C188" s="36" t="n">
        <v>100</v>
      </c>
    </row>
    <row r="189" customFormat="false" ht="14.25" hidden="false" customHeight="false" outlineLevel="0" collapsed="false">
      <c r="A189" s="34" t="n">
        <v>2081002</v>
      </c>
      <c r="B189" s="35" t="s">
        <v>207</v>
      </c>
      <c r="C189" s="36" t="n">
        <v>476.784</v>
      </c>
    </row>
    <row r="190" customFormat="false" ht="14.25" hidden="false" customHeight="false" outlineLevel="0" collapsed="false">
      <c r="A190" s="34" t="n">
        <v>2081004</v>
      </c>
      <c r="B190" s="35" t="s">
        <v>208</v>
      </c>
      <c r="C190" s="36" t="n">
        <v>110</v>
      </c>
    </row>
    <row r="191" customFormat="false" ht="14.25" hidden="false" customHeight="false" outlineLevel="0" collapsed="false">
      <c r="A191" s="34" t="n">
        <v>2081005</v>
      </c>
      <c r="B191" s="35" t="s">
        <v>209</v>
      </c>
      <c r="C191" s="36" t="n">
        <v>889.879154</v>
      </c>
    </row>
    <row r="192" customFormat="false" ht="14.25" hidden="false" customHeight="false" outlineLevel="0" collapsed="false">
      <c r="A192" s="34" t="n">
        <v>2081099</v>
      </c>
      <c r="B192" s="35" t="s">
        <v>210</v>
      </c>
      <c r="C192" s="36" t="n">
        <v>120</v>
      </c>
    </row>
    <row r="193" customFormat="false" ht="14.25" hidden="false" customHeight="false" outlineLevel="0" collapsed="false">
      <c r="A193" s="34" t="n">
        <v>20811</v>
      </c>
      <c r="B193" s="35" t="s">
        <v>211</v>
      </c>
      <c r="C193" s="36" t="n">
        <v>1276.262857</v>
      </c>
    </row>
    <row r="194" customFormat="false" ht="14.25" hidden="false" customHeight="false" outlineLevel="0" collapsed="false">
      <c r="A194" s="34" t="n">
        <v>2081101</v>
      </c>
      <c r="B194" s="35" t="s">
        <v>72</v>
      </c>
      <c r="C194" s="36" t="n">
        <v>64.423721</v>
      </c>
    </row>
    <row r="195" customFormat="false" ht="14.25" hidden="false" customHeight="false" outlineLevel="0" collapsed="false">
      <c r="A195" s="34" t="n">
        <v>2081104</v>
      </c>
      <c r="B195" s="35" t="s">
        <v>212</v>
      </c>
      <c r="C195" s="36" t="n">
        <v>39.1</v>
      </c>
    </row>
    <row r="196" customFormat="false" ht="14.25" hidden="false" customHeight="false" outlineLevel="0" collapsed="false">
      <c r="A196" s="34" t="n">
        <v>2081105</v>
      </c>
      <c r="B196" s="35" t="s">
        <v>213</v>
      </c>
      <c r="C196" s="36" t="n">
        <v>34.95</v>
      </c>
    </row>
    <row r="197" customFormat="false" ht="14.25" hidden="false" customHeight="false" outlineLevel="0" collapsed="false">
      <c r="A197" s="34" t="n">
        <v>2081107</v>
      </c>
      <c r="B197" s="35" t="s">
        <v>214</v>
      </c>
      <c r="C197" s="36" t="n">
        <v>1010</v>
      </c>
    </row>
    <row r="198" customFormat="false" ht="14.25" hidden="false" customHeight="false" outlineLevel="0" collapsed="false">
      <c r="A198" s="34" t="n">
        <v>2081199</v>
      </c>
      <c r="B198" s="35" t="s">
        <v>215</v>
      </c>
      <c r="C198" s="36" t="n">
        <v>127.789136</v>
      </c>
    </row>
    <row r="199" customFormat="false" ht="14.25" hidden="false" customHeight="false" outlineLevel="0" collapsed="false">
      <c r="A199" s="34" t="n">
        <v>20819</v>
      </c>
      <c r="B199" s="35" t="s">
        <v>216</v>
      </c>
      <c r="C199" s="36" t="n">
        <v>3200</v>
      </c>
    </row>
    <row r="200" customFormat="false" ht="14.25" hidden="false" customHeight="false" outlineLevel="0" collapsed="false">
      <c r="A200" s="34" t="n">
        <v>2081901</v>
      </c>
      <c r="B200" s="35" t="s">
        <v>217</v>
      </c>
      <c r="C200" s="36" t="n">
        <v>410</v>
      </c>
    </row>
    <row r="201" customFormat="false" ht="14.25" hidden="false" customHeight="false" outlineLevel="0" collapsed="false">
      <c r="A201" s="34" t="n">
        <v>2081902</v>
      </c>
      <c r="B201" s="35" t="s">
        <v>218</v>
      </c>
      <c r="C201" s="36" t="n">
        <v>2790</v>
      </c>
    </row>
    <row r="202" customFormat="false" ht="14.25" hidden="false" customHeight="false" outlineLevel="0" collapsed="false">
      <c r="A202" s="34" t="n">
        <v>20820</v>
      </c>
      <c r="B202" s="35" t="s">
        <v>219</v>
      </c>
      <c r="C202" s="36" t="n">
        <v>210</v>
      </c>
    </row>
    <row r="203" customFormat="false" ht="14.25" hidden="false" customHeight="false" outlineLevel="0" collapsed="false">
      <c r="A203" s="34" t="n">
        <v>2082001</v>
      </c>
      <c r="B203" s="35" t="s">
        <v>220</v>
      </c>
      <c r="C203" s="36" t="n">
        <v>200</v>
      </c>
    </row>
    <row r="204" customFormat="false" ht="14.25" hidden="false" customHeight="false" outlineLevel="0" collapsed="false">
      <c r="A204" s="34" t="n">
        <v>2082002</v>
      </c>
      <c r="B204" s="35" t="s">
        <v>221</v>
      </c>
      <c r="C204" s="36" t="n">
        <v>10</v>
      </c>
    </row>
    <row r="205" customFormat="false" ht="14.25" hidden="false" customHeight="false" outlineLevel="0" collapsed="false">
      <c r="A205" s="34" t="n">
        <v>20821</v>
      </c>
      <c r="B205" s="35" t="s">
        <v>222</v>
      </c>
      <c r="C205" s="36" t="n">
        <v>3667</v>
      </c>
    </row>
    <row r="206" customFormat="false" ht="14.25" hidden="false" customHeight="false" outlineLevel="0" collapsed="false">
      <c r="A206" s="34" t="n">
        <v>2082101</v>
      </c>
      <c r="B206" s="35" t="s">
        <v>223</v>
      </c>
      <c r="C206" s="36" t="n">
        <v>60</v>
      </c>
    </row>
    <row r="207" customFormat="false" ht="14.25" hidden="false" customHeight="false" outlineLevel="0" collapsed="false">
      <c r="A207" s="34" t="n">
        <v>2082102</v>
      </c>
      <c r="B207" s="35" t="s">
        <v>224</v>
      </c>
      <c r="C207" s="36" t="n">
        <v>3607</v>
      </c>
    </row>
    <row r="208" customFormat="false" ht="14.25" hidden="false" customHeight="false" outlineLevel="0" collapsed="false">
      <c r="A208" s="34" t="n">
        <v>20826</v>
      </c>
      <c r="B208" s="35" t="s">
        <v>225</v>
      </c>
      <c r="C208" s="36" t="n">
        <v>27702</v>
      </c>
    </row>
    <row r="209" customFormat="false" ht="14.25" hidden="false" customHeight="false" outlineLevel="0" collapsed="false">
      <c r="A209" s="34" t="n">
        <v>2082601</v>
      </c>
      <c r="B209" s="35" t="s">
        <v>226</v>
      </c>
      <c r="C209" s="36" t="n">
        <v>3997</v>
      </c>
    </row>
    <row r="210" customFormat="false" ht="14.25" hidden="false" customHeight="false" outlineLevel="0" collapsed="false">
      <c r="A210" s="34" t="n">
        <v>2082602</v>
      </c>
      <c r="B210" s="35" t="s">
        <v>227</v>
      </c>
      <c r="C210" s="36" t="n">
        <v>23705</v>
      </c>
    </row>
    <row r="211" customFormat="false" ht="14.25" hidden="false" customHeight="false" outlineLevel="0" collapsed="false">
      <c r="A211" s="34" t="n">
        <v>20828</v>
      </c>
      <c r="B211" s="35" t="s">
        <v>228</v>
      </c>
      <c r="C211" s="36" t="n">
        <v>370.187072</v>
      </c>
    </row>
    <row r="212" customFormat="false" ht="14.25" hidden="false" customHeight="false" outlineLevel="0" collapsed="false">
      <c r="A212" s="34" t="n">
        <v>2082801</v>
      </c>
      <c r="B212" s="35" t="s">
        <v>72</v>
      </c>
      <c r="C212" s="36" t="n">
        <v>79.554708</v>
      </c>
    </row>
    <row r="213" customFormat="false" ht="14.25" hidden="false" customHeight="false" outlineLevel="0" collapsed="false">
      <c r="A213" s="34" t="n">
        <v>2082804</v>
      </c>
      <c r="B213" s="35" t="s">
        <v>229</v>
      </c>
      <c r="C213" s="36" t="n">
        <v>120</v>
      </c>
    </row>
    <row r="214" customFormat="false" ht="14.25" hidden="false" customHeight="false" outlineLevel="0" collapsed="false">
      <c r="A214" s="34" t="n">
        <v>2082850</v>
      </c>
      <c r="B214" s="35" t="s">
        <v>75</v>
      </c>
      <c r="C214" s="36" t="n">
        <v>130.632364</v>
      </c>
    </row>
    <row r="215" customFormat="false" ht="14.25" hidden="false" customHeight="false" outlineLevel="0" collapsed="false">
      <c r="A215" s="34" t="n">
        <v>2082899</v>
      </c>
      <c r="B215" s="35" t="s">
        <v>230</v>
      </c>
      <c r="C215" s="36" t="n">
        <v>40</v>
      </c>
    </row>
    <row r="216" customFormat="false" ht="14.25" hidden="false" customHeight="false" outlineLevel="0" collapsed="false">
      <c r="A216" s="34" t="n">
        <v>20830</v>
      </c>
      <c r="B216" s="35" t="s">
        <v>231</v>
      </c>
      <c r="C216" s="36" t="n">
        <v>35</v>
      </c>
    </row>
    <row r="217" customFormat="false" ht="14.25" hidden="false" customHeight="false" outlineLevel="0" collapsed="false">
      <c r="A217" s="34" t="n">
        <v>2083001</v>
      </c>
      <c r="B217" s="35" t="s">
        <v>232</v>
      </c>
      <c r="C217" s="36" t="n">
        <v>35</v>
      </c>
    </row>
    <row r="218" customFormat="false" ht="14.25" hidden="false" customHeight="false" outlineLevel="0" collapsed="false">
      <c r="A218" s="34" t="n">
        <v>20899</v>
      </c>
      <c r="B218" s="35" t="s">
        <v>233</v>
      </c>
      <c r="C218" s="36" t="n">
        <v>10</v>
      </c>
    </row>
    <row r="219" customFormat="false" ht="14.25" hidden="false" customHeight="false" outlineLevel="0" collapsed="false">
      <c r="A219" s="34" t="n">
        <v>2089999</v>
      </c>
      <c r="B219" s="35" t="s">
        <v>234</v>
      </c>
      <c r="C219" s="36" t="n">
        <v>10</v>
      </c>
    </row>
    <row r="220" customFormat="false" ht="14.25" hidden="false" customHeight="false" outlineLevel="0" collapsed="false">
      <c r="A220" s="34" t="n">
        <v>210</v>
      </c>
      <c r="B220" s="35" t="s">
        <v>235</v>
      </c>
      <c r="C220" s="36" t="n">
        <v>35483.825303</v>
      </c>
    </row>
    <row r="221" customFormat="false" ht="14.25" hidden="false" customHeight="false" outlineLevel="0" collapsed="false">
      <c r="A221" s="34" t="n">
        <v>21001</v>
      </c>
      <c r="B221" s="35" t="s">
        <v>236</v>
      </c>
      <c r="C221" s="36" t="n">
        <v>893.414298</v>
      </c>
    </row>
    <row r="222" customFormat="false" ht="14.25" hidden="false" customHeight="false" outlineLevel="0" collapsed="false">
      <c r="A222" s="34" t="n">
        <v>2100101</v>
      </c>
      <c r="B222" s="35" t="s">
        <v>72</v>
      </c>
      <c r="C222" s="36" t="n">
        <v>729.640953</v>
      </c>
    </row>
    <row r="223" customFormat="false" ht="14.25" hidden="false" customHeight="false" outlineLevel="0" collapsed="false">
      <c r="A223" s="34" t="n">
        <v>2100199</v>
      </c>
      <c r="B223" s="35" t="s">
        <v>237</v>
      </c>
      <c r="C223" s="36" t="n">
        <v>163.773345</v>
      </c>
    </row>
    <row r="224" customFormat="false" ht="14.25" hidden="false" customHeight="false" outlineLevel="0" collapsed="false">
      <c r="A224" s="34" t="n">
        <v>21002</v>
      </c>
      <c r="B224" s="35" t="s">
        <v>238</v>
      </c>
      <c r="C224" s="36" t="n">
        <v>1495.207</v>
      </c>
    </row>
    <row r="225" customFormat="false" ht="14.25" hidden="false" customHeight="false" outlineLevel="0" collapsed="false">
      <c r="A225" s="34" t="n">
        <v>2100201</v>
      </c>
      <c r="B225" s="35" t="s">
        <v>239</v>
      </c>
      <c r="C225" s="36" t="n">
        <v>791.397</v>
      </c>
    </row>
    <row r="226" customFormat="false" ht="14.25" hidden="false" customHeight="false" outlineLevel="0" collapsed="false">
      <c r="A226" s="34" t="n">
        <v>2100202</v>
      </c>
      <c r="B226" s="35" t="s">
        <v>240</v>
      </c>
      <c r="C226" s="36" t="n">
        <v>174.19</v>
      </c>
    </row>
    <row r="227" customFormat="false" ht="14.25" hidden="false" customHeight="false" outlineLevel="0" collapsed="false">
      <c r="A227" s="34" t="n">
        <v>2100206</v>
      </c>
      <c r="B227" s="35" t="s">
        <v>241</v>
      </c>
      <c r="C227" s="36" t="n">
        <v>365.15</v>
      </c>
    </row>
    <row r="228" customFormat="false" ht="14.25" hidden="false" customHeight="false" outlineLevel="0" collapsed="false">
      <c r="A228" s="34" t="n">
        <v>2100299</v>
      </c>
      <c r="B228" s="35" t="s">
        <v>242</v>
      </c>
      <c r="C228" s="36" t="n">
        <v>164.47</v>
      </c>
    </row>
    <row r="229" customFormat="false" ht="14.25" hidden="false" customHeight="false" outlineLevel="0" collapsed="false">
      <c r="A229" s="34" t="n">
        <v>21003</v>
      </c>
      <c r="B229" s="35" t="s">
        <v>243</v>
      </c>
      <c r="C229" s="36" t="n">
        <v>6788.149295</v>
      </c>
    </row>
    <row r="230" customFormat="false" ht="14.25" hidden="false" customHeight="false" outlineLevel="0" collapsed="false">
      <c r="A230" s="34" t="n">
        <v>2100302</v>
      </c>
      <c r="B230" s="35" t="s">
        <v>244</v>
      </c>
      <c r="C230" s="36" t="n">
        <v>6352.449295</v>
      </c>
    </row>
    <row r="231" customFormat="false" ht="14.25" hidden="false" customHeight="false" outlineLevel="0" collapsed="false">
      <c r="A231" s="34" t="n">
        <v>2100399</v>
      </c>
      <c r="B231" s="35" t="s">
        <v>245</v>
      </c>
      <c r="C231" s="36" t="n">
        <v>435.7</v>
      </c>
    </row>
    <row r="232" customFormat="false" ht="14.25" hidden="false" customHeight="false" outlineLevel="0" collapsed="false">
      <c r="A232" s="34" t="n">
        <v>21004</v>
      </c>
      <c r="B232" s="35" t="s">
        <v>246</v>
      </c>
      <c r="C232" s="36" t="n">
        <v>4794.599112</v>
      </c>
    </row>
    <row r="233" customFormat="false" ht="14.25" hidden="false" customHeight="false" outlineLevel="0" collapsed="false">
      <c r="A233" s="34" t="n">
        <v>2100402</v>
      </c>
      <c r="B233" s="35" t="s">
        <v>247</v>
      </c>
      <c r="C233" s="36" t="n">
        <v>287.737112</v>
      </c>
    </row>
    <row r="234" customFormat="false" ht="14.25" hidden="false" customHeight="false" outlineLevel="0" collapsed="false">
      <c r="A234" s="34" t="n">
        <v>2100408</v>
      </c>
      <c r="B234" s="35" t="s">
        <v>248</v>
      </c>
      <c r="C234" s="36" t="n">
        <v>4208.412</v>
      </c>
    </row>
    <row r="235" customFormat="false" ht="14.25" hidden="false" customHeight="false" outlineLevel="0" collapsed="false">
      <c r="A235" s="34" t="n">
        <v>2100409</v>
      </c>
      <c r="B235" s="35" t="s">
        <v>249</v>
      </c>
      <c r="C235" s="36" t="n">
        <v>114.94</v>
      </c>
    </row>
    <row r="236" customFormat="false" ht="14.25" hidden="false" customHeight="false" outlineLevel="0" collapsed="false">
      <c r="A236" s="34" t="n">
        <v>2100410</v>
      </c>
      <c r="B236" s="35" t="s">
        <v>250</v>
      </c>
      <c r="C236" s="36" t="n">
        <v>4.89</v>
      </c>
    </row>
    <row r="237" customFormat="false" ht="14.25" hidden="false" customHeight="false" outlineLevel="0" collapsed="false">
      <c r="A237" s="37" t="n">
        <v>2100499</v>
      </c>
      <c r="B237" s="35" t="s">
        <v>251</v>
      </c>
      <c r="C237" s="36" t="n">
        <v>179</v>
      </c>
    </row>
    <row r="238" customFormat="false" ht="14.25" hidden="false" customHeight="false" outlineLevel="0" collapsed="false">
      <c r="A238" s="34" t="n">
        <v>21007</v>
      </c>
      <c r="B238" s="35" t="s">
        <v>252</v>
      </c>
      <c r="C238" s="36" t="n">
        <v>9216.4416</v>
      </c>
    </row>
    <row r="239" customFormat="false" ht="14.25" hidden="false" customHeight="false" outlineLevel="0" collapsed="false">
      <c r="A239" s="34" t="n">
        <v>2100717</v>
      </c>
      <c r="B239" s="35" t="s">
        <v>253</v>
      </c>
      <c r="C239" s="36" t="n">
        <v>9035.632</v>
      </c>
    </row>
    <row r="240" customFormat="false" ht="14.25" hidden="false" customHeight="false" outlineLevel="0" collapsed="false">
      <c r="A240" s="34" t="n">
        <v>2100799</v>
      </c>
      <c r="B240" s="35" t="s">
        <v>254</v>
      </c>
      <c r="C240" s="36" t="n">
        <v>180.8096</v>
      </c>
    </row>
    <row r="241" customFormat="false" ht="14.25" hidden="false" customHeight="false" outlineLevel="0" collapsed="false">
      <c r="A241" s="34" t="n">
        <v>21011</v>
      </c>
      <c r="B241" s="35" t="s">
        <v>255</v>
      </c>
      <c r="C241" s="36" t="n">
        <v>4338.540115</v>
      </c>
    </row>
    <row r="242" customFormat="false" ht="14.25" hidden="false" customHeight="false" outlineLevel="0" collapsed="false">
      <c r="A242" s="34" t="n">
        <v>2101101</v>
      </c>
      <c r="B242" s="35" t="s">
        <v>256</v>
      </c>
      <c r="C242" s="36" t="n">
        <v>1340.249202</v>
      </c>
    </row>
    <row r="243" customFormat="false" ht="14.25" hidden="false" customHeight="false" outlineLevel="0" collapsed="false">
      <c r="A243" s="34" t="n">
        <v>2101102</v>
      </c>
      <c r="B243" s="35" t="s">
        <v>257</v>
      </c>
      <c r="C243" s="36" t="n">
        <v>2998.290913</v>
      </c>
    </row>
    <row r="244" customFormat="false" ht="14.25" hidden="false" customHeight="false" outlineLevel="0" collapsed="false">
      <c r="A244" s="34" t="n">
        <v>21012</v>
      </c>
      <c r="B244" s="35" t="s">
        <v>258</v>
      </c>
      <c r="C244" s="36" t="n">
        <v>5360</v>
      </c>
    </row>
    <row r="245" customFormat="false" ht="14.25" hidden="false" customHeight="false" outlineLevel="0" collapsed="false">
      <c r="A245" s="34" t="n">
        <v>2101202</v>
      </c>
      <c r="B245" s="35" t="s">
        <v>259</v>
      </c>
      <c r="C245" s="36" t="n">
        <v>5360</v>
      </c>
    </row>
    <row r="246" customFormat="false" ht="14.25" hidden="false" customHeight="false" outlineLevel="0" collapsed="false">
      <c r="A246" s="34" t="n">
        <v>21013</v>
      </c>
      <c r="B246" s="35" t="s">
        <v>260</v>
      </c>
      <c r="C246" s="36" t="n">
        <v>471.2794</v>
      </c>
    </row>
    <row r="247" customFormat="false" ht="14.25" hidden="false" customHeight="false" outlineLevel="0" collapsed="false">
      <c r="A247" s="34" t="n">
        <v>2101301</v>
      </c>
      <c r="B247" s="35" t="s">
        <v>261</v>
      </c>
      <c r="C247" s="36" t="n">
        <v>471.2794</v>
      </c>
    </row>
    <row r="248" customFormat="false" ht="14.25" hidden="false" customHeight="false" outlineLevel="0" collapsed="false">
      <c r="A248" s="34" t="n">
        <v>21014</v>
      </c>
      <c r="B248" s="35" t="s">
        <v>262</v>
      </c>
      <c r="C248" s="36" t="n">
        <v>182</v>
      </c>
    </row>
    <row r="249" customFormat="false" ht="14.25" hidden="false" customHeight="false" outlineLevel="0" collapsed="false">
      <c r="A249" s="34" t="n">
        <v>2101401</v>
      </c>
      <c r="B249" s="35" t="s">
        <v>263</v>
      </c>
      <c r="C249" s="36" t="n">
        <v>182</v>
      </c>
    </row>
    <row r="250" customFormat="false" ht="14.25" hidden="false" customHeight="false" outlineLevel="0" collapsed="false">
      <c r="A250" s="34" t="n">
        <v>21015</v>
      </c>
      <c r="B250" s="35" t="s">
        <v>264</v>
      </c>
      <c r="C250" s="36" t="n">
        <v>220.438659</v>
      </c>
    </row>
    <row r="251" customFormat="false" ht="14.25" hidden="false" customHeight="false" outlineLevel="0" collapsed="false">
      <c r="A251" s="34" t="n">
        <v>2101501</v>
      </c>
      <c r="B251" s="35" t="s">
        <v>72</v>
      </c>
      <c r="C251" s="36" t="n">
        <v>56.984948</v>
      </c>
    </row>
    <row r="252" customFormat="false" ht="14.25" hidden="false" customHeight="false" outlineLevel="0" collapsed="false">
      <c r="A252" s="34" t="n">
        <v>2101502</v>
      </c>
      <c r="B252" s="35" t="s">
        <v>79</v>
      </c>
      <c r="C252" s="36" t="n">
        <v>20</v>
      </c>
    </row>
    <row r="253" customFormat="false" ht="14.25" hidden="false" customHeight="false" outlineLevel="0" collapsed="false">
      <c r="A253" s="34" t="n">
        <v>2101506</v>
      </c>
      <c r="B253" s="35" t="s">
        <v>265</v>
      </c>
      <c r="C253" s="36" t="n">
        <v>8.235721</v>
      </c>
    </row>
    <row r="254" customFormat="false" ht="14.25" hidden="false" customHeight="false" outlineLevel="0" collapsed="false">
      <c r="A254" s="34" t="n">
        <v>2101550</v>
      </c>
      <c r="B254" s="35" t="s">
        <v>75</v>
      </c>
      <c r="C254" s="36" t="n">
        <v>135.21799</v>
      </c>
    </row>
    <row r="255" customFormat="false" ht="14.25" hidden="false" customHeight="false" outlineLevel="0" collapsed="false">
      <c r="A255" s="34" t="n">
        <v>21016</v>
      </c>
      <c r="B255" s="35" t="s">
        <v>266</v>
      </c>
      <c r="C255" s="36" t="n">
        <v>620</v>
      </c>
    </row>
    <row r="256" customFormat="false" ht="14.25" hidden="false" customHeight="false" outlineLevel="0" collapsed="false">
      <c r="A256" s="34" t="n">
        <v>2101601</v>
      </c>
      <c r="B256" s="35" t="s">
        <v>267</v>
      </c>
      <c r="C256" s="36" t="n">
        <v>620</v>
      </c>
    </row>
    <row r="257" customFormat="false" ht="14.25" hidden="false" customHeight="false" outlineLevel="0" collapsed="false">
      <c r="A257" s="37" t="n">
        <v>21017</v>
      </c>
      <c r="B257" s="35" t="s">
        <v>268</v>
      </c>
      <c r="C257" s="36" t="n">
        <v>130</v>
      </c>
    </row>
    <row r="258" customFormat="false" ht="14.25" hidden="false" customHeight="false" outlineLevel="0" collapsed="false">
      <c r="A258" s="37" t="n">
        <v>2101799</v>
      </c>
      <c r="B258" s="35" t="s">
        <v>269</v>
      </c>
      <c r="C258" s="36" t="n">
        <v>130</v>
      </c>
    </row>
    <row r="259" customFormat="false" ht="14.25" hidden="false" customHeight="false" outlineLevel="0" collapsed="false">
      <c r="A259" s="37" t="n">
        <v>21018</v>
      </c>
      <c r="B259" s="35" t="s">
        <v>270</v>
      </c>
      <c r="C259" s="36" t="n">
        <v>917</v>
      </c>
    </row>
    <row r="260" customFormat="false" ht="14.25" hidden="false" customHeight="false" outlineLevel="0" collapsed="false">
      <c r="A260" s="37" t="n">
        <v>2101899</v>
      </c>
      <c r="B260" s="35" t="s">
        <v>271</v>
      </c>
      <c r="C260" s="36" t="n">
        <v>917</v>
      </c>
    </row>
    <row r="261" customFormat="false" ht="14.25" hidden="false" customHeight="false" outlineLevel="0" collapsed="false">
      <c r="A261" s="34" t="n">
        <v>21099</v>
      </c>
      <c r="B261" s="35" t="s">
        <v>272</v>
      </c>
      <c r="C261" s="36" t="n">
        <v>57</v>
      </c>
    </row>
    <row r="262" customFormat="false" ht="14.25" hidden="false" customHeight="false" outlineLevel="0" collapsed="false">
      <c r="A262" s="34" t="n">
        <v>2109999</v>
      </c>
      <c r="B262" s="35" t="s">
        <v>273</v>
      </c>
      <c r="C262" s="36" t="n">
        <v>57</v>
      </c>
    </row>
    <row r="263" customFormat="false" ht="14.25" hidden="false" customHeight="false" outlineLevel="0" collapsed="false">
      <c r="A263" s="34" t="n">
        <v>211</v>
      </c>
      <c r="B263" s="35" t="s">
        <v>274</v>
      </c>
      <c r="C263" s="36" t="n">
        <v>9284.222753</v>
      </c>
    </row>
    <row r="264" customFormat="false" ht="14.25" hidden="false" customHeight="false" outlineLevel="0" collapsed="false">
      <c r="A264" s="34" t="n">
        <v>21101</v>
      </c>
      <c r="B264" s="35" t="s">
        <v>275</v>
      </c>
      <c r="C264" s="36" t="n">
        <v>191.222753</v>
      </c>
    </row>
    <row r="265" customFormat="false" ht="14.25" hidden="false" customHeight="false" outlineLevel="0" collapsed="false">
      <c r="A265" s="34" t="n">
        <v>2110199</v>
      </c>
      <c r="B265" s="35" t="s">
        <v>276</v>
      </c>
      <c r="C265" s="36" t="n">
        <v>191.222753</v>
      </c>
    </row>
    <row r="266" customFormat="false" ht="14.25" hidden="false" customHeight="false" outlineLevel="0" collapsed="false">
      <c r="A266" s="34" t="n">
        <v>21103</v>
      </c>
      <c r="B266" s="35" t="s">
        <v>277</v>
      </c>
      <c r="C266" s="36" t="n">
        <v>8583</v>
      </c>
    </row>
    <row r="267" customFormat="false" ht="14.25" hidden="false" customHeight="false" outlineLevel="0" collapsed="false">
      <c r="A267" s="34" t="n">
        <v>2110301</v>
      </c>
      <c r="B267" s="35" t="s">
        <v>278</v>
      </c>
      <c r="C267" s="36" t="n">
        <v>5640</v>
      </c>
    </row>
    <row r="268" customFormat="false" ht="14.25" hidden="false" customHeight="false" outlineLevel="0" collapsed="false">
      <c r="A268" s="34" t="n">
        <v>2110302</v>
      </c>
      <c r="B268" s="35" t="s">
        <v>279</v>
      </c>
      <c r="C268" s="36" t="n">
        <v>2943</v>
      </c>
    </row>
    <row r="269" customFormat="false" ht="14.25" hidden="false" customHeight="false" outlineLevel="0" collapsed="false">
      <c r="A269" s="34" t="n">
        <v>21104</v>
      </c>
      <c r="B269" s="35" t="s">
        <v>280</v>
      </c>
      <c r="C269" s="36" t="n">
        <v>210</v>
      </c>
    </row>
    <row r="270" customFormat="false" ht="14.25" hidden="false" customHeight="false" outlineLevel="0" collapsed="false">
      <c r="A270" s="34" t="n">
        <v>2110402</v>
      </c>
      <c r="B270" s="35" t="s">
        <v>281</v>
      </c>
      <c r="C270" s="36" t="n">
        <v>210</v>
      </c>
    </row>
    <row r="271" customFormat="false" ht="14.25" hidden="false" customHeight="false" outlineLevel="0" collapsed="false">
      <c r="A271" s="37" t="n">
        <v>21110</v>
      </c>
      <c r="B271" s="35" t="s">
        <v>282</v>
      </c>
      <c r="C271" s="36" t="n">
        <v>300</v>
      </c>
    </row>
    <row r="272" customFormat="false" ht="14.25" hidden="false" customHeight="false" outlineLevel="0" collapsed="false">
      <c r="A272" s="37" t="n">
        <v>2111001</v>
      </c>
      <c r="B272" s="35" t="s">
        <v>283</v>
      </c>
      <c r="C272" s="36" t="n">
        <v>300</v>
      </c>
    </row>
    <row r="273" customFormat="false" ht="14.25" hidden="false" customHeight="false" outlineLevel="0" collapsed="false">
      <c r="A273" s="34" t="n">
        <v>212</v>
      </c>
      <c r="B273" s="35" t="s">
        <v>284</v>
      </c>
      <c r="C273" s="36" t="n">
        <v>21003.25471</v>
      </c>
    </row>
    <row r="274" customFormat="false" ht="14.25" hidden="false" customHeight="false" outlineLevel="0" collapsed="false">
      <c r="A274" s="34" t="n">
        <v>21201</v>
      </c>
      <c r="B274" s="35" t="s">
        <v>285</v>
      </c>
      <c r="C274" s="36" t="n">
        <v>1634.769949</v>
      </c>
    </row>
    <row r="275" customFormat="false" ht="14.25" hidden="false" customHeight="false" outlineLevel="0" collapsed="false">
      <c r="A275" s="34" t="n">
        <v>2120101</v>
      </c>
      <c r="B275" s="35" t="s">
        <v>72</v>
      </c>
      <c r="C275" s="36" t="n">
        <v>1269.538876</v>
      </c>
    </row>
    <row r="276" customFormat="false" ht="14.25" hidden="false" customHeight="false" outlineLevel="0" collapsed="false">
      <c r="A276" s="34" t="n">
        <v>2120104</v>
      </c>
      <c r="B276" s="35" t="s">
        <v>286</v>
      </c>
      <c r="C276" s="36" t="n">
        <v>365.231073</v>
      </c>
    </row>
    <row r="277" customFormat="false" ht="14.25" hidden="false" customHeight="false" outlineLevel="0" collapsed="false">
      <c r="A277" s="34" t="n">
        <v>21202</v>
      </c>
      <c r="B277" s="35" t="s">
        <v>287</v>
      </c>
      <c r="C277" s="36" t="n">
        <v>336.073166</v>
      </c>
    </row>
    <row r="278" customFormat="false" ht="14.25" hidden="false" customHeight="false" outlineLevel="0" collapsed="false">
      <c r="A278" s="37" t="n">
        <v>2120201</v>
      </c>
      <c r="B278" s="35" t="s">
        <v>288</v>
      </c>
      <c r="C278" s="36" t="n">
        <v>336</v>
      </c>
    </row>
    <row r="279" customFormat="false" ht="14.25" hidden="false" customHeight="false" outlineLevel="0" collapsed="false">
      <c r="A279" s="34" t="n">
        <v>21203</v>
      </c>
      <c r="B279" s="35" t="s">
        <v>289</v>
      </c>
      <c r="C279" s="36" t="n">
        <v>15124.879254</v>
      </c>
    </row>
    <row r="280" customFormat="false" ht="14.25" hidden="false" customHeight="false" outlineLevel="0" collapsed="false">
      <c r="A280" s="34" t="n">
        <v>2120399</v>
      </c>
      <c r="B280" s="35" t="s">
        <v>290</v>
      </c>
      <c r="C280" s="36" t="n">
        <v>15124.879254</v>
      </c>
    </row>
    <row r="281" customFormat="false" ht="14.25" hidden="false" customHeight="false" outlineLevel="0" collapsed="false">
      <c r="A281" s="34" t="n">
        <v>21205</v>
      </c>
      <c r="B281" s="35" t="s">
        <v>291</v>
      </c>
      <c r="C281" s="36" t="n">
        <v>3907.532341</v>
      </c>
    </row>
    <row r="282" customFormat="false" ht="14.25" hidden="false" customHeight="false" outlineLevel="0" collapsed="false">
      <c r="A282" s="34" t="n">
        <v>2120501</v>
      </c>
      <c r="B282" s="35" t="s">
        <v>292</v>
      </c>
      <c r="C282" s="36" t="n">
        <v>3907.532341</v>
      </c>
    </row>
    <row r="283" customFormat="false" ht="14.25" hidden="false" customHeight="false" outlineLevel="0" collapsed="false">
      <c r="A283" s="34" t="n">
        <v>213</v>
      </c>
      <c r="B283" s="35" t="s">
        <v>293</v>
      </c>
      <c r="C283" s="36" t="n">
        <v>69603.027883</v>
      </c>
    </row>
    <row r="284" customFormat="false" ht="14.25" hidden="false" customHeight="false" outlineLevel="0" collapsed="false">
      <c r="A284" s="34" t="n">
        <v>21301</v>
      </c>
      <c r="B284" s="35" t="s">
        <v>294</v>
      </c>
      <c r="C284" s="36" t="n">
        <v>31043.910122</v>
      </c>
    </row>
    <row r="285" customFormat="false" ht="14.25" hidden="false" customHeight="false" outlineLevel="0" collapsed="false">
      <c r="A285" s="34" t="n">
        <v>2130101</v>
      </c>
      <c r="B285" s="35" t="s">
        <v>72</v>
      </c>
      <c r="C285" s="36" t="n">
        <v>1282.729065</v>
      </c>
    </row>
    <row r="286" customFormat="false" ht="14.25" hidden="false" customHeight="false" outlineLevel="0" collapsed="false">
      <c r="A286" s="34" t="n">
        <v>2130104</v>
      </c>
      <c r="B286" s="35" t="s">
        <v>75</v>
      </c>
      <c r="C286" s="36" t="n">
        <v>3953.067687</v>
      </c>
    </row>
    <row r="287" customFormat="false" ht="14.25" hidden="false" customHeight="false" outlineLevel="0" collapsed="false">
      <c r="A287" s="34" t="n">
        <v>2130108</v>
      </c>
      <c r="B287" s="35" t="s">
        <v>295</v>
      </c>
      <c r="C287" s="36" t="n">
        <v>613.585</v>
      </c>
    </row>
    <row r="288" customFormat="false" ht="14.25" hidden="false" customHeight="false" outlineLevel="0" collapsed="false">
      <c r="A288" s="34" t="n">
        <v>2130109</v>
      </c>
      <c r="B288" s="35" t="s">
        <v>296</v>
      </c>
      <c r="C288" s="36" t="n">
        <v>85.795</v>
      </c>
    </row>
    <row r="289" customFormat="false" ht="14.25" hidden="false" customHeight="false" outlineLevel="0" collapsed="false">
      <c r="A289" s="37" t="n">
        <v>2130119</v>
      </c>
      <c r="B289" s="35" t="s">
        <v>297</v>
      </c>
      <c r="C289" s="36" t="n">
        <v>61</v>
      </c>
    </row>
    <row r="290" customFormat="false" ht="14.25" hidden="false" customHeight="false" outlineLevel="0" collapsed="false">
      <c r="A290" s="37" t="n">
        <v>2130120</v>
      </c>
      <c r="B290" s="35" t="s">
        <v>298</v>
      </c>
      <c r="C290" s="36" t="n">
        <v>6844</v>
      </c>
    </row>
    <row r="291" customFormat="false" ht="14.25" hidden="false" customHeight="false" outlineLevel="0" collapsed="false">
      <c r="A291" s="34" t="n">
        <v>2130121</v>
      </c>
      <c r="B291" s="35" t="s">
        <v>299</v>
      </c>
      <c r="C291" s="36" t="n">
        <v>316.6</v>
      </c>
    </row>
    <row r="292" customFormat="false" ht="14.25" hidden="false" customHeight="false" outlineLevel="0" collapsed="false">
      <c r="A292" s="34" t="n">
        <v>2130122</v>
      </c>
      <c r="B292" s="35" t="s">
        <v>300</v>
      </c>
      <c r="C292" s="36" t="n">
        <v>6624.068</v>
      </c>
    </row>
    <row r="293" customFormat="false" ht="14.25" hidden="false" customHeight="false" outlineLevel="0" collapsed="false">
      <c r="A293" s="37" t="n">
        <v>2130124</v>
      </c>
      <c r="B293" s="35" t="s">
        <v>301</v>
      </c>
      <c r="C293" s="36" t="n">
        <v>238</v>
      </c>
    </row>
    <row r="294" customFormat="false" ht="14.25" hidden="false" customHeight="false" outlineLevel="0" collapsed="false">
      <c r="A294" s="34" t="n">
        <v>2130126</v>
      </c>
      <c r="B294" s="35" t="s">
        <v>302</v>
      </c>
      <c r="C294" s="36" t="n">
        <v>1194.5</v>
      </c>
    </row>
    <row r="295" customFormat="false" ht="14.25" hidden="false" customHeight="false" outlineLevel="0" collapsed="false">
      <c r="A295" s="34" t="n">
        <v>2130135</v>
      </c>
      <c r="B295" s="35" t="s">
        <v>303</v>
      </c>
      <c r="C295" s="36" t="n">
        <v>20.25</v>
      </c>
    </row>
    <row r="296" customFormat="false" ht="14.25" hidden="false" customHeight="false" outlineLevel="0" collapsed="false">
      <c r="A296" s="34" t="n">
        <v>2130142</v>
      </c>
      <c r="B296" s="35" t="s">
        <v>304</v>
      </c>
      <c r="C296" s="36" t="n">
        <v>626</v>
      </c>
    </row>
    <row r="297" customFormat="false" ht="14.25" hidden="false" customHeight="false" outlineLevel="0" collapsed="false">
      <c r="A297" s="34" t="n">
        <v>2130148</v>
      </c>
      <c r="B297" s="35" t="s">
        <v>305</v>
      </c>
      <c r="C297" s="36" t="n">
        <v>1435.01</v>
      </c>
    </row>
    <row r="298" customFormat="false" ht="14.25" hidden="false" customHeight="false" outlineLevel="0" collapsed="false">
      <c r="A298" s="34" t="n">
        <v>2130152</v>
      </c>
      <c r="B298" s="35" t="s">
        <v>306</v>
      </c>
      <c r="C298" s="36" t="n">
        <v>43.45054</v>
      </c>
    </row>
    <row r="299" customFormat="false" ht="14.25" hidden="false" customHeight="false" outlineLevel="0" collapsed="false">
      <c r="A299" s="34" t="n">
        <v>2130153</v>
      </c>
      <c r="B299" s="35" t="s">
        <v>307</v>
      </c>
      <c r="C299" s="36" t="n">
        <v>7603</v>
      </c>
    </row>
    <row r="300" customFormat="false" ht="14.25" hidden="false" customHeight="false" outlineLevel="0" collapsed="false">
      <c r="A300" s="34" t="n">
        <v>2130199</v>
      </c>
      <c r="B300" s="35" t="s">
        <v>308</v>
      </c>
      <c r="C300" s="36" t="n">
        <v>102.701</v>
      </c>
    </row>
    <row r="301" customFormat="false" ht="14.25" hidden="false" customHeight="false" outlineLevel="0" collapsed="false">
      <c r="A301" s="34" t="n">
        <v>21302</v>
      </c>
      <c r="B301" s="35" t="s">
        <v>309</v>
      </c>
      <c r="C301" s="36" t="n">
        <v>1379.125982</v>
      </c>
    </row>
    <row r="302" customFormat="false" ht="14.25" hidden="false" customHeight="false" outlineLevel="0" collapsed="false">
      <c r="A302" s="34" t="n">
        <v>2130201</v>
      </c>
      <c r="B302" s="35" t="s">
        <v>72</v>
      </c>
      <c r="C302" s="36" t="n">
        <v>17.544868</v>
      </c>
    </row>
    <row r="303" customFormat="false" ht="14.25" hidden="false" customHeight="false" outlineLevel="0" collapsed="false">
      <c r="A303" s="34" t="n">
        <v>2130204</v>
      </c>
      <c r="B303" s="35" t="s">
        <v>310</v>
      </c>
      <c r="C303" s="36" t="n">
        <v>573.221114</v>
      </c>
    </row>
    <row r="304" customFormat="false" ht="14.25" hidden="false" customHeight="false" outlineLevel="0" collapsed="false">
      <c r="A304" s="34" t="n">
        <v>2130205</v>
      </c>
      <c r="B304" s="35" t="s">
        <v>311</v>
      </c>
      <c r="C304" s="36" t="n">
        <v>550</v>
      </c>
    </row>
    <row r="305" customFormat="false" ht="14.25" hidden="false" customHeight="false" outlineLevel="0" collapsed="false">
      <c r="A305" s="34" t="n">
        <v>2130207</v>
      </c>
      <c r="B305" s="35" t="s">
        <v>312</v>
      </c>
      <c r="C305" s="36" t="n">
        <v>1.92</v>
      </c>
    </row>
    <row r="306" customFormat="false" ht="14.25" hidden="false" customHeight="false" outlineLevel="0" collapsed="false">
      <c r="A306" s="34" t="n">
        <v>2130234</v>
      </c>
      <c r="B306" s="35" t="s">
        <v>313</v>
      </c>
      <c r="C306" s="36" t="n">
        <v>236.44</v>
      </c>
    </row>
    <row r="307" customFormat="false" ht="14.25" hidden="false" customHeight="false" outlineLevel="0" collapsed="false">
      <c r="A307" s="34" t="n">
        <v>21303</v>
      </c>
      <c r="B307" s="35" t="s">
        <v>314</v>
      </c>
      <c r="C307" s="36" t="n">
        <v>14008.826212</v>
      </c>
    </row>
    <row r="308" customFormat="false" ht="14.25" hidden="false" customHeight="false" outlineLevel="0" collapsed="false">
      <c r="A308" s="34" t="n">
        <v>2130301</v>
      </c>
      <c r="B308" s="35" t="s">
        <v>72</v>
      </c>
      <c r="C308" s="36" t="n">
        <v>1121.468895</v>
      </c>
    </row>
    <row r="309" customFormat="false" ht="14.25" hidden="false" customHeight="false" outlineLevel="0" collapsed="false">
      <c r="A309" s="34" t="n">
        <v>2130304</v>
      </c>
      <c r="B309" s="35" t="s">
        <v>315</v>
      </c>
      <c r="C309" s="36" t="n">
        <v>29</v>
      </c>
    </row>
    <row r="310" customFormat="false" ht="14.25" hidden="false" customHeight="false" outlineLevel="0" collapsed="false">
      <c r="A310" s="34" t="n">
        <v>2130305</v>
      </c>
      <c r="B310" s="35" t="s">
        <v>316</v>
      </c>
      <c r="C310" s="36" t="n">
        <v>9658.5</v>
      </c>
    </row>
    <row r="311" customFormat="false" ht="14.25" hidden="false" customHeight="false" outlineLevel="0" collapsed="false">
      <c r="A311" s="34" t="n">
        <v>2130306</v>
      </c>
      <c r="B311" s="35" t="s">
        <v>317</v>
      </c>
      <c r="C311" s="36" t="n">
        <v>91</v>
      </c>
    </row>
    <row r="312" customFormat="false" ht="14.25" hidden="false" customHeight="false" outlineLevel="0" collapsed="false">
      <c r="A312" s="34" t="n">
        <v>2130311</v>
      </c>
      <c r="B312" s="35" t="s">
        <v>318</v>
      </c>
      <c r="C312" s="36" t="n">
        <v>57.76</v>
      </c>
    </row>
    <row r="313" customFormat="false" ht="14.25" hidden="false" customHeight="false" outlineLevel="0" collapsed="false">
      <c r="A313" s="34" t="n">
        <v>2130314</v>
      </c>
      <c r="B313" s="35" t="s">
        <v>319</v>
      </c>
      <c r="C313" s="36" t="n">
        <v>160.4402</v>
      </c>
    </row>
    <row r="314" customFormat="false" ht="14.25" hidden="false" customHeight="false" outlineLevel="0" collapsed="false">
      <c r="A314" s="34" t="n">
        <v>2130319</v>
      </c>
      <c r="B314" s="35" t="s">
        <v>320</v>
      </c>
      <c r="C314" s="36" t="n">
        <v>20</v>
      </c>
    </row>
    <row r="315" customFormat="false" ht="14.25" hidden="false" customHeight="false" outlineLevel="0" collapsed="false">
      <c r="A315" s="34" t="n">
        <v>2130335</v>
      </c>
      <c r="B315" s="35" t="s">
        <v>321</v>
      </c>
      <c r="C315" s="36" t="n">
        <v>277</v>
      </c>
    </row>
    <row r="316" customFormat="false" ht="14.25" hidden="false" customHeight="false" outlineLevel="0" collapsed="false">
      <c r="A316" s="34" t="n">
        <v>2130399</v>
      </c>
      <c r="B316" s="35" t="s">
        <v>322</v>
      </c>
      <c r="C316" s="36" t="n">
        <v>2594.157117</v>
      </c>
    </row>
    <row r="317" customFormat="false" ht="14.25" hidden="false" customHeight="false" outlineLevel="0" collapsed="false">
      <c r="A317" s="34" t="n">
        <v>21305</v>
      </c>
      <c r="B317" s="35" t="s">
        <v>323</v>
      </c>
      <c r="C317" s="36" t="n">
        <v>4654</v>
      </c>
    </row>
    <row r="318" customFormat="false" ht="14.25" hidden="false" customHeight="false" outlineLevel="0" collapsed="false">
      <c r="A318" s="37" t="n">
        <v>2130505</v>
      </c>
      <c r="B318" s="35" t="s">
        <v>324</v>
      </c>
      <c r="C318" s="36" t="n">
        <v>1000</v>
      </c>
    </row>
    <row r="319" customFormat="false" ht="14.25" hidden="false" customHeight="false" outlineLevel="0" collapsed="false">
      <c r="A319" s="34" t="n">
        <v>2130599</v>
      </c>
      <c r="B319" s="35" t="s">
        <v>325</v>
      </c>
      <c r="C319" s="36" t="n">
        <v>3654</v>
      </c>
    </row>
    <row r="320" customFormat="false" ht="14.25" hidden="false" customHeight="false" outlineLevel="0" collapsed="false">
      <c r="A320" s="34" t="n">
        <v>21307</v>
      </c>
      <c r="B320" s="35" t="s">
        <v>326</v>
      </c>
      <c r="C320" s="36" t="n">
        <v>11484.047922</v>
      </c>
    </row>
    <row r="321" customFormat="false" ht="14.25" hidden="false" customHeight="false" outlineLevel="0" collapsed="false">
      <c r="A321" s="34" t="n">
        <v>2130701</v>
      </c>
      <c r="B321" s="35" t="s">
        <v>327</v>
      </c>
      <c r="C321" s="36" t="n">
        <v>254</v>
      </c>
    </row>
    <row r="322" customFormat="false" ht="14.25" hidden="false" customHeight="false" outlineLevel="0" collapsed="false">
      <c r="A322" s="34" t="n">
        <v>2130705</v>
      </c>
      <c r="B322" s="35" t="s">
        <v>328</v>
      </c>
      <c r="C322" s="36" t="n">
        <v>8435.047922</v>
      </c>
    </row>
    <row r="323" customFormat="false" ht="14.25" hidden="false" customHeight="false" outlineLevel="0" collapsed="false">
      <c r="A323" s="34" t="n">
        <v>2130707</v>
      </c>
      <c r="B323" s="35" t="s">
        <v>329</v>
      </c>
      <c r="C323" s="36" t="n">
        <v>300</v>
      </c>
    </row>
    <row r="324" customFormat="false" ht="14.25" hidden="false" customHeight="false" outlineLevel="0" collapsed="false">
      <c r="A324" s="34" t="n">
        <v>2130799</v>
      </c>
      <c r="B324" s="35" t="s">
        <v>330</v>
      </c>
      <c r="C324" s="36" t="n">
        <v>2495</v>
      </c>
    </row>
    <row r="325" customFormat="false" ht="14.25" hidden="false" customHeight="false" outlineLevel="0" collapsed="false">
      <c r="A325" s="34" t="n">
        <v>21308</v>
      </c>
      <c r="B325" s="35" t="s">
        <v>331</v>
      </c>
      <c r="C325" s="36" t="n">
        <v>6830.117645</v>
      </c>
    </row>
    <row r="326" customFormat="false" ht="14.25" hidden="false" customHeight="false" outlineLevel="0" collapsed="false">
      <c r="A326" s="34" t="n">
        <v>2130803</v>
      </c>
      <c r="B326" s="35" t="s">
        <v>332</v>
      </c>
      <c r="C326" s="36" t="n">
        <v>6533.167645</v>
      </c>
    </row>
    <row r="327" customFormat="false" ht="14.25" hidden="false" customHeight="false" outlineLevel="0" collapsed="false">
      <c r="A327" s="34" t="n">
        <v>2130804</v>
      </c>
      <c r="B327" s="35" t="s">
        <v>333</v>
      </c>
      <c r="C327" s="36" t="n">
        <v>296.95</v>
      </c>
    </row>
    <row r="328" customFormat="false" ht="14.25" hidden="false" customHeight="false" outlineLevel="0" collapsed="false">
      <c r="A328" s="34" t="n">
        <v>21399</v>
      </c>
      <c r="B328" s="35" t="s">
        <v>334</v>
      </c>
      <c r="C328" s="36" t="n">
        <v>203</v>
      </c>
    </row>
    <row r="329" customFormat="false" ht="14.25" hidden="false" customHeight="false" outlineLevel="0" collapsed="false">
      <c r="A329" s="34" t="n">
        <v>2139999</v>
      </c>
      <c r="B329" s="35" t="s">
        <v>335</v>
      </c>
      <c r="C329" s="36" t="n">
        <v>203</v>
      </c>
    </row>
    <row r="330" customFormat="false" ht="14.25" hidden="false" customHeight="false" outlineLevel="0" collapsed="false">
      <c r="A330" s="34" t="n">
        <v>214</v>
      </c>
      <c r="B330" s="35" t="s">
        <v>336</v>
      </c>
      <c r="C330" s="36" t="n">
        <v>9040.514767</v>
      </c>
    </row>
    <row r="331" customFormat="false" ht="14.25" hidden="false" customHeight="false" outlineLevel="0" collapsed="false">
      <c r="A331" s="34" t="n">
        <v>21401</v>
      </c>
      <c r="B331" s="35" t="s">
        <v>337</v>
      </c>
      <c r="C331" s="36" t="n">
        <v>8322.624767</v>
      </c>
    </row>
    <row r="332" customFormat="false" ht="14.25" hidden="false" customHeight="false" outlineLevel="0" collapsed="false">
      <c r="A332" s="34" t="n">
        <v>2140101</v>
      </c>
      <c r="B332" s="35" t="s">
        <v>72</v>
      </c>
      <c r="C332" s="36" t="n">
        <v>367.396487</v>
      </c>
    </row>
    <row r="333" customFormat="false" ht="14.25" hidden="false" customHeight="false" outlineLevel="0" collapsed="false">
      <c r="A333" s="34" t="n">
        <v>2140104</v>
      </c>
      <c r="B333" s="35" t="s">
        <v>338</v>
      </c>
      <c r="C333" s="36" t="n">
        <v>392</v>
      </c>
    </row>
    <row r="334" customFormat="false" ht="14.25" hidden="false" customHeight="false" outlineLevel="0" collapsed="false">
      <c r="A334" s="34" t="n">
        <v>2140106</v>
      </c>
      <c r="B334" s="35" t="s">
        <v>339</v>
      </c>
      <c r="C334" s="36" t="n">
        <v>4535.491568</v>
      </c>
    </row>
    <row r="335" customFormat="false" ht="14.25" hidden="false" customHeight="false" outlineLevel="0" collapsed="false">
      <c r="A335" s="34" t="n">
        <v>2140199</v>
      </c>
      <c r="B335" s="35" t="s">
        <v>340</v>
      </c>
      <c r="C335" s="36" t="n">
        <v>3027.736712</v>
      </c>
    </row>
    <row r="336" customFormat="false" ht="14.25" hidden="false" customHeight="false" outlineLevel="0" collapsed="false">
      <c r="A336" s="34" t="n">
        <v>21499</v>
      </c>
      <c r="B336" s="35" t="s">
        <v>341</v>
      </c>
      <c r="C336" s="36" t="n">
        <v>717.89</v>
      </c>
    </row>
    <row r="337" customFormat="false" ht="14.25" hidden="false" customHeight="false" outlineLevel="0" collapsed="false">
      <c r="A337" s="34" t="n">
        <v>2149901</v>
      </c>
      <c r="B337" s="35" t="s">
        <v>342</v>
      </c>
      <c r="C337" s="36" t="n">
        <v>717.89</v>
      </c>
    </row>
    <row r="338" customFormat="false" ht="14.25" hidden="false" customHeight="false" outlineLevel="0" collapsed="false">
      <c r="A338" s="34" t="n">
        <v>215</v>
      </c>
      <c r="B338" s="35" t="s">
        <v>343</v>
      </c>
      <c r="C338" s="36" t="n">
        <v>1.3</v>
      </c>
    </row>
    <row r="339" customFormat="false" ht="14.25" hidden="false" customHeight="false" outlineLevel="0" collapsed="false">
      <c r="A339" s="34" t="n">
        <v>21508</v>
      </c>
      <c r="B339" s="35" t="s">
        <v>344</v>
      </c>
      <c r="C339" s="36" t="n">
        <v>1.3</v>
      </c>
    </row>
    <row r="340" customFormat="false" ht="14.25" hidden="false" customHeight="false" outlineLevel="0" collapsed="false">
      <c r="A340" s="34" t="n">
        <v>2150805</v>
      </c>
      <c r="B340" s="35" t="s">
        <v>345</v>
      </c>
      <c r="C340" s="36" t="n">
        <v>1.3</v>
      </c>
    </row>
    <row r="341" customFormat="false" ht="14.25" hidden="false" customHeight="false" outlineLevel="0" collapsed="false">
      <c r="A341" s="34" t="n">
        <v>216</v>
      </c>
      <c r="B341" s="35" t="s">
        <v>346</v>
      </c>
      <c r="C341" s="36" t="n">
        <v>780.049516</v>
      </c>
    </row>
    <row r="342" customFormat="false" ht="14.25" hidden="false" customHeight="false" outlineLevel="0" collapsed="false">
      <c r="A342" s="34" t="n">
        <v>21602</v>
      </c>
      <c r="B342" s="35" t="s">
        <v>347</v>
      </c>
      <c r="C342" s="36" t="n">
        <v>780.049516</v>
      </c>
    </row>
    <row r="343" customFormat="false" ht="14.25" hidden="false" customHeight="false" outlineLevel="0" collapsed="false">
      <c r="A343" s="34" t="n">
        <v>2160299</v>
      </c>
      <c r="B343" s="35" t="s">
        <v>348</v>
      </c>
      <c r="C343" s="36" t="n">
        <v>780.049516</v>
      </c>
    </row>
    <row r="344" customFormat="false" ht="14.25" hidden="false" customHeight="false" outlineLevel="0" collapsed="false">
      <c r="A344" s="34" t="n">
        <v>220</v>
      </c>
      <c r="B344" s="35" t="s">
        <v>349</v>
      </c>
      <c r="C344" s="36" t="n">
        <v>2457.132822</v>
      </c>
    </row>
    <row r="345" customFormat="false" ht="14.25" hidden="false" customHeight="false" outlineLevel="0" collapsed="false">
      <c r="A345" s="34" t="n">
        <v>22001</v>
      </c>
      <c r="B345" s="35" t="s">
        <v>350</v>
      </c>
      <c r="C345" s="36" t="n">
        <v>2357.132822</v>
      </c>
    </row>
    <row r="346" customFormat="false" ht="14.25" hidden="false" customHeight="false" outlineLevel="0" collapsed="false">
      <c r="A346" s="34" t="n">
        <v>2200101</v>
      </c>
      <c r="B346" s="35" t="s">
        <v>72</v>
      </c>
      <c r="C346" s="36" t="n">
        <v>586.198603</v>
      </c>
    </row>
    <row r="347" customFormat="false" ht="14.25" hidden="false" customHeight="false" outlineLevel="0" collapsed="false">
      <c r="A347" s="34" t="n">
        <v>2200102</v>
      </c>
      <c r="B347" s="35" t="s">
        <v>79</v>
      </c>
      <c r="C347" s="36" t="n">
        <v>34</v>
      </c>
    </row>
    <row r="348" customFormat="false" ht="14.25" hidden="false" customHeight="false" outlineLevel="0" collapsed="false">
      <c r="A348" s="34" t="n">
        <v>2200104</v>
      </c>
      <c r="B348" s="35" t="s">
        <v>351</v>
      </c>
      <c r="C348" s="36" t="n">
        <v>333</v>
      </c>
    </row>
    <row r="349" customFormat="false" ht="14.25" hidden="false" customHeight="false" outlineLevel="0" collapsed="false">
      <c r="A349" s="34" t="n">
        <v>2200106</v>
      </c>
      <c r="B349" s="35" t="s">
        <v>352</v>
      </c>
      <c r="C349" s="36" t="n">
        <v>211.819512</v>
      </c>
    </row>
    <row r="350" customFormat="false" ht="14.25" hidden="false" customHeight="false" outlineLevel="0" collapsed="false">
      <c r="A350" s="34" t="n">
        <v>2200109</v>
      </c>
      <c r="B350" s="35" t="s">
        <v>353</v>
      </c>
      <c r="C350" s="36" t="n">
        <v>150</v>
      </c>
    </row>
    <row r="351" customFormat="false" ht="14.25" hidden="false" customHeight="false" outlineLevel="0" collapsed="false">
      <c r="A351" s="37" t="n">
        <v>2200113</v>
      </c>
      <c r="B351" s="35" t="s">
        <v>354</v>
      </c>
      <c r="C351" s="36" t="n">
        <v>18</v>
      </c>
    </row>
    <row r="352" customFormat="false" ht="14.25" hidden="false" customHeight="false" outlineLevel="0" collapsed="false">
      <c r="A352" s="37" t="n">
        <v>2200114</v>
      </c>
      <c r="B352" s="35" t="s">
        <v>355</v>
      </c>
      <c r="C352" s="36" t="n">
        <v>10</v>
      </c>
    </row>
    <row r="353" customFormat="false" ht="14.25" hidden="false" customHeight="false" outlineLevel="0" collapsed="false">
      <c r="A353" s="37" t="n">
        <v>2200120</v>
      </c>
      <c r="B353" s="35" t="s">
        <v>356</v>
      </c>
      <c r="C353" s="36" t="n">
        <v>17</v>
      </c>
    </row>
    <row r="354" customFormat="false" ht="14.25" hidden="false" customHeight="false" outlineLevel="0" collapsed="false">
      <c r="A354" s="34" t="n">
        <v>2200150</v>
      </c>
      <c r="B354" s="35" t="s">
        <v>75</v>
      </c>
      <c r="C354" s="36" t="n">
        <v>966.818707</v>
      </c>
    </row>
    <row r="355" customFormat="false" ht="14.25" hidden="false" customHeight="false" outlineLevel="0" collapsed="false">
      <c r="A355" s="34" t="n">
        <v>2200199</v>
      </c>
      <c r="B355" s="35" t="s">
        <v>357</v>
      </c>
      <c r="C355" s="36" t="n">
        <v>29.986</v>
      </c>
    </row>
    <row r="356" customFormat="false" ht="14.25" hidden="false" customHeight="false" outlineLevel="0" collapsed="false">
      <c r="A356" s="34" t="n">
        <v>22005</v>
      </c>
      <c r="B356" s="35" t="s">
        <v>358</v>
      </c>
      <c r="C356" s="36" t="n">
        <v>100</v>
      </c>
    </row>
    <row r="357" customFormat="false" ht="14.25" hidden="false" customHeight="false" outlineLevel="0" collapsed="false">
      <c r="A357" s="34" t="n">
        <v>2200599</v>
      </c>
      <c r="B357" s="35" t="s">
        <v>359</v>
      </c>
      <c r="C357" s="36" t="n">
        <v>100</v>
      </c>
    </row>
    <row r="358" customFormat="false" ht="14.25" hidden="false" customHeight="false" outlineLevel="0" collapsed="false">
      <c r="A358" s="34" t="n">
        <v>221</v>
      </c>
      <c r="B358" s="35" t="s">
        <v>360</v>
      </c>
      <c r="C358" s="36" t="n">
        <v>7701.172792</v>
      </c>
    </row>
    <row r="359" customFormat="false" ht="14.25" hidden="false" customHeight="false" outlineLevel="0" collapsed="false">
      <c r="A359" s="34" t="n">
        <v>22101</v>
      </c>
      <c r="B359" s="35" t="s">
        <v>361</v>
      </c>
      <c r="C359" s="36" t="n">
        <v>3138.345</v>
      </c>
    </row>
    <row r="360" customFormat="false" ht="14.25" hidden="false" customHeight="false" outlineLevel="0" collapsed="false">
      <c r="A360" s="34" t="n">
        <v>2210103</v>
      </c>
      <c r="B360" s="35" t="s">
        <v>362</v>
      </c>
      <c r="C360" s="36" t="n">
        <v>350</v>
      </c>
    </row>
    <row r="361" customFormat="false" ht="14.25" hidden="false" customHeight="false" outlineLevel="0" collapsed="false">
      <c r="A361" s="34" t="n">
        <v>2210105</v>
      </c>
      <c r="B361" s="35" t="s">
        <v>363</v>
      </c>
      <c r="C361" s="36" t="n">
        <v>1008.105</v>
      </c>
    </row>
    <row r="362" customFormat="false" ht="14.25" hidden="false" customHeight="false" outlineLevel="0" collapsed="false">
      <c r="A362" s="34" t="n">
        <v>2210106</v>
      </c>
      <c r="B362" s="35" t="s">
        <v>364</v>
      </c>
      <c r="C362" s="36" t="n">
        <v>80</v>
      </c>
    </row>
    <row r="363" customFormat="false" ht="14.25" hidden="false" customHeight="false" outlineLevel="0" collapsed="false">
      <c r="A363" s="34" t="n">
        <v>2210107</v>
      </c>
      <c r="B363" s="35" t="s">
        <v>365</v>
      </c>
      <c r="C363" s="36" t="n">
        <v>4.24</v>
      </c>
    </row>
    <row r="364" customFormat="false" ht="14.25" hidden="false" customHeight="false" outlineLevel="0" collapsed="false">
      <c r="A364" s="34" t="n">
        <v>2210108</v>
      </c>
      <c r="B364" s="35" t="s">
        <v>366</v>
      </c>
      <c r="C364" s="36" t="n">
        <v>1642</v>
      </c>
    </row>
    <row r="365" customFormat="false" ht="14.25" hidden="false" customHeight="false" outlineLevel="0" collapsed="false">
      <c r="A365" s="34" t="n">
        <v>2210110</v>
      </c>
      <c r="B365" s="35" t="s">
        <v>367</v>
      </c>
      <c r="C365" s="36" t="n">
        <v>30</v>
      </c>
    </row>
    <row r="366" customFormat="false" ht="14.25" hidden="false" customHeight="false" outlineLevel="0" collapsed="false">
      <c r="A366" s="34" t="n">
        <v>2210199</v>
      </c>
      <c r="B366" s="35" t="s">
        <v>368</v>
      </c>
      <c r="C366" s="36" t="n">
        <v>24</v>
      </c>
    </row>
    <row r="367" customFormat="false" ht="14.25" hidden="false" customHeight="false" outlineLevel="0" collapsed="false">
      <c r="A367" s="34" t="n">
        <v>22102</v>
      </c>
      <c r="B367" s="35" t="s">
        <v>369</v>
      </c>
      <c r="C367" s="36" t="n">
        <v>3615.565558</v>
      </c>
    </row>
    <row r="368" customFormat="false" ht="14.25" hidden="false" customHeight="false" outlineLevel="0" collapsed="false">
      <c r="A368" s="34" t="n">
        <v>2210201</v>
      </c>
      <c r="B368" s="35" t="s">
        <v>370</v>
      </c>
      <c r="C368" s="36" t="n">
        <v>3615.565558</v>
      </c>
    </row>
    <row r="369" customFormat="false" ht="14.25" hidden="false" customHeight="false" outlineLevel="0" collapsed="false">
      <c r="A369" s="34" t="n">
        <v>22103</v>
      </c>
      <c r="B369" s="35" t="s">
        <v>371</v>
      </c>
      <c r="C369" s="36" t="n">
        <v>947.262234</v>
      </c>
    </row>
    <row r="370" customFormat="false" ht="14.25" hidden="false" customHeight="false" outlineLevel="0" collapsed="false">
      <c r="A370" s="34" t="n">
        <v>2210399</v>
      </c>
      <c r="B370" s="35" t="s">
        <v>372</v>
      </c>
      <c r="C370" s="36" t="n">
        <v>947.262234</v>
      </c>
    </row>
    <row r="371" customFormat="false" ht="14.25" hidden="false" customHeight="false" outlineLevel="0" collapsed="false">
      <c r="A371" s="34" t="n">
        <v>224</v>
      </c>
      <c r="B371" s="35" t="s">
        <v>373</v>
      </c>
      <c r="C371" s="36" t="n">
        <v>3076.487114</v>
      </c>
    </row>
    <row r="372" customFormat="false" ht="14.25" hidden="false" customHeight="false" outlineLevel="0" collapsed="false">
      <c r="A372" s="34" t="n">
        <v>22401</v>
      </c>
      <c r="B372" s="35" t="s">
        <v>374</v>
      </c>
      <c r="C372" s="36" t="n">
        <v>863.145778</v>
      </c>
    </row>
    <row r="373" customFormat="false" ht="14.25" hidden="false" customHeight="false" outlineLevel="0" collapsed="false">
      <c r="A373" s="34" t="n">
        <v>2240101</v>
      </c>
      <c r="B373" s="35" t="s">
        <v>72</v>
      </c>
      <c r="C373" s="36" t="n">
        <v>198.058803</v>
      </c>
    </row>
    <row r="374" customFormat="false" ht="14.25" hidden="false" customHeight="false" outlineLevel="0" collapsed="false">
      <c r="A374" s="34" t="n">
        <v>2240150</v>
      </c>
      <c r="B374" s="35" t="s">
        <v>75</v>
      </c>
      <c r="C374" s="36" t="n">
        <v>665.086975</v>
      </c>
    </row>
    <row r="375" customFormat="false" ht="15" hidden="false" customHeight="true" outlineLevel="0" collapsed="false">
      <c r="A375" s="34" t="n">
        <v>22402</v>
      </c>
      <c r="B375" s="35" t="s">
        <v>375</v>
      </c>
      <c r="C375" s="36" t="n">
        <v>1896.666136</v>
      </c>
    </row>
    <row r="376" customFormat="false" ht="14.25" hidden="false" customHeight="false" outlineLevel="0" collapsed="false">
      <c r="A376" s="34" t="n">
        <v>2240204</v>
      </c>
      <c r="B376" s="35" t="s">
        <v>376</v>
      </c>
      <c r="C376" s="36" t="n">
        <v>1896.666136</v>
      </c>
    </row>
    <row r="377" customFormat="false" ht="14.25" hidden="false" customHeight="false" outlineLevel="0" collapsed="false">
      <c r="A377" s="37" t="n">
        <v>22406</v>
      </c>
      <c r="B377" s="35" t="s">
        <v>377</v>
      </c>
      <c r="C377" s="36" t="n">
        <v>10</v>
      </c>
    </row>
    <row r="378" customFormat="false" ht="14.25" hidden="false" customHeight="false" outlineLevel="0" collapsed="false">
      <c r="A378" s="37" t="n">
        <v>2240602</v>
      </c>
      <c r="B378" s="35" t="s">
        <v>378</v>
      </c>
      <c r="C378" s="36" t="n">
        <v>10</v>
      </c>
    </row>
    <row r="379" customFormat="false" ht="14.25" hidden="false" customHeight="false" outlineLevel="0" collapsed="false">
      <c r="A379" s="34" t="n">
        <v>22407</v>
      </c>
      <c r="B379" s="35" t="s">
        <v>379</v>
      </c>
      <c r="C379" s="36" t="n">
        <v>306.6752</v>
      </c>
    </row>
    <row r="380" customFormat="false" ht="14.25" hidden="false" customHeight="false" outlineLevel="0" collapsed="false">
      <c r="A380" s="34" t="n">
        <v>2240703</v>
      </c>
      <c r="B380" s="35" t="s">
        <v>380</v>
      </c>
      <c r="C380" s="36" t="n">
        <v>306.6752</v>
      </c>
    </row>
    <row r="381" customFormat="false" ht="14.25" hidden="false" customHeight="false" outlineLevel="0" collapsed="false">
      <c r="A381" s="34" t="n">
        <v>227</v>
      </c>
      <c r="B381" s="35" t="s">
        <v>381</v>
      </c>
      <c r="C381" s="36" t="n">
        <v>4600</v>
      </c>
    </row>
    <row r="382" customFormat="false" ht="14.25" hidden="false" customHeight="false" outlineLevel="0" collapsed="false">
      <c r="A382" s="34" t="n">
        <v>229</v>
      </c>
      <c r="B382" s="35" t="s">
        <v>382</v>
      </c>
      <c r="C382" s="36" t="n">
        <v>17111</v>
      </c>
    </row>
    <row r="383" customFormat="false" ht="14.25" hidden="false" customHeight="false" outlineLevel="0" collapsed="false">
      <c r="A383" s="34" t="n">
        <v>22902</v>
      </c>
      <c r="B383" s="35" t="s">
        <v>383</v>
      </c>
      <c r="C383" s="36" t="n">
        <v>17110.969</v>
      </c>
    </row>
    <row r="384" customFormat="false" ht="14.25" hidden="false" customHeight="false" outlineLevel="0" collapsed="false">
      <c r="A384" s="34" t="n">
        <v>2290201</v>
      </c>
      <c r="B384" s="35" t="s">
        <v>384</v>
      </c>
      <c r="C384" s="36" t="n">
        <v>17111</v>
      </c>
    </row>
    <row r="385" customFormat="false" ht="14.25" hidden="false" customHeight="false" outlineLevel="0" collapsed="false">
      <c r="A385" s="34" t="n">
        <v>232</v>
      </c>
      <c r="B385" s="35" t="s">
        <v>385</v>
      </c>
      <c r="C385" s="36" t="n">
        <v>6989</v>
      </c>
    </row>
    <row r="386" customFormat="false" ht="14.25" hidden="false" customHeight="false" outlineLevel="0" collapsed="false">
      <c r="A386" s="34" t="n">
        <v>23203</v>
      </c>
      <c r="B386" s="35" t="s">
        <v>386</v>
      </c>
      <c r="C386" s="36" t="n">
        <v>6989</v>
      </c>
    </row>
    <row r="387" customFormat="false" ht="14.25" hidden="false" customHeight="false" outlineLevel="0" collapsed="false">
      <c r="A387" s="34" t="n">
        <v>2320301</v>
      </c>
      <c r="B387" s="35" t="s">
        <v>387</v>
      </c>
      <c r="C387" s="36" t="n">
        <v>6989</v>
      </c>
    </row>
    <row r="388" customFormat="false" ht="14.25" hidden="false" customHeight="false" outlineLevel="0" collapsed="false">
      <c r="A388" s="34" t="n">
        <v>233</v>
      </c>
      <c r="B388" s="35" t="s">
        <v>388</v>
      </c>
      <c r="C388" s="36" t="n">
        <v>46</v>
      </c>
    </row>
    <row r="389" customFormat="false" ht="14.25" hidden="false" customHeight="false" outlineLevel="0" collapsed="false">
      <c r="A389" s="34" t="n">
        <v>23303</v>
      </c>
      <c r="B389" s="35" t="s">
        <v>389</v>
      </c>
      <c r="C389" s="36" t="n">
        <v>46</v>
      </c>
    </row>
    <row r="390" customFormat="false" ht="14.25" hidden="false" customHeight="false" outlineLevel="0" collapsed="false">
      <c r="A390" s="34" t="n">
        <v>2330301</v>
      </c>
      <c r="B390" s="35" t="s">
        <v>390</v>
      </c>
      <c r="C390" s="36" t="n">
        <v>46</v>
      </c>
    </row>
    <row r="391" customFormat="false" ht="14.25" hidden="false" customHeight="false" outlineLevel="0" collapsed="false">
      <c r="A391" s="34"/>
      <c r="B391" s="35" t="s">
        <v>34</v>
      </c>
      <c r="C391" s="36" t="n">
        <v>43633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19.37"/>
    <col collapsed="false" customWidth="true" hidden="false" outlineLevel="0" max="2" min="2" style="38" width="38.62"/>
    <col collapsed="false" customWidth="true" hidden="false" outlineLevel="0" max="3" min="3" style="39" width="17.24"/>
    <col collapsed="false" customWidth="false" hidden="false" outlineLevel="0" max="257" min="4" style="38" width="8.99"/>
  </cols>
  <sheetData>
    <row r="1" customFormat="false" ht="21" hidden="false" customHeight="true" outlineLevel="0" collapsed="false">
      <c r="A1" s="40" t="s">
        <v>391</v>
      </c>
    </row>
    <row r="2" customFormat="false" ht="24.75" hidden="false" customHeight="true" outlineLevel="0" collapsed="false">
      <c r="A2" s="41" t="s">
        <v>392</v>
      </c>
      <c r="B2" s="41"/>
      <c r="C2" s="41"/>
    </row>
    <row r="3" s="42" customFormat="true" ht="24" hidden="false" customHeight="true" outlineLevel="0" collapsed="false">
      <c r="C3" s="43" t="s">
        <v>2</v>
      </c>
    </row>
    <row r="4" s="45" customFormat="true" ht="24" hidden="false" customHeight="true" outlineLevel="0" collapsed="false">
      <c r="A4" s="44" t="s">
        <v>68</v>
      </c>
      <c r="B4" s="44" t="s">
        <v>69</v>
      </c>
      <c r="C4" s="44" t="s">
        <v>4</v>
      </c>
    </row>
    <row r="5" s="47" customFormat="true" ht="22.5" hidden="false" customHeight="true" outlineLevel="0" collapsed="false">
      <c r="A5" s="46"/>
      <c r="B5" s="44" t="s">
        <v>393</v>
      </c>
      <c r="C5" s="36" t="n">
        <f aca="false">SUM(C6,C11,C22,C29,C33,C36,C42,C39)</f>
        <v>352814</v>
      </c>
    </row>
    <row r="6" s="48" customFormat="true" ht="21" hidden="false" customHeight="true" outlineLevel="0" collapsed="false">
      <c r="A6" s="22" t="n">
        <v>501</v>
      </c>
      <c r="B6" s="20" t="s">
        <v>394</v>
      </c>
      <c r="C6" s="36" t="n">
        <f aca="false">SUM(C7:C10)</f>
        <v>45462</v>
      </c>
    </row>
    <row r="7" s="48" customFormat="true" ht="21" hidden="false" customHeight="true" outlineLevel="0" collapsed="false">
      <c r="A7" s="49" t="s">
        <v>395</v>
      </c>
      <c r="B7" s="22" t="s">
        <v>396</v>
      </c>
      <c r="C7" s="36" t="n">
        <v>23920</v>
      </c>
    </row>
    <row r="8" s="48" customFormat="true" ht="21" hidden="false" customHeight="true" outlineLevel="0" collapsed="false">
      <c r="A8" s="49" t="s">
        <v>397</v>
      </c>
      <c r="B8" s="22" t="s">
        <v>398</v>
      </c>
      <c r="C8" s="36" t="n">
        <v>12533</v>
      </c>
    </row>
    <row r="9" s="48" customFormat="true" ht="21" hidden="false" customHeight="true" outlineLevel="0" collapsed="false">
      <c r="A9" s="49" t="s">
        <v>399</v>
      </c>
      <c r="B9" s="22" t="s">
        <v>400</v>
      </c>
      <c r="C9" s="36" t="n">
        <v>1085</v>
      </c>
    </row>
    <row r="10" s="48" customFormat="true" ht="21" hidden="false" customHeight="true" outlineLevel="0" collapsed="false">
      <c r="A10" s="49" t="s">
        <v>401</v>
      </c>
      <c r="B10" s="22" t="s">
        <v>402</v>
      </c>
      <c r="C10" s="36" t="n">
        <v>7924</v>
      </c>
    </row>
    <row r="11" s="48" customFormat="true" ht="21" hidden="false" customHeight="true" outlineLevel="0" collapsed="false">
      <c r="A11" s="49" t="n">
        <v>502</v>
      </c>
      <c r="B11" s="20" t="s">
        <v>403</v>
      </c>
      <c r="C11" s="36" t="n">
        <f aca="false">SUM(C12:C21)</f>
        <v>21542</v>
      </c>
    </row>
    <row r="12" s="48" customFormat="true" ht="21" hidden="false" customHeight="true" outlineLevel="0" collapsed="false">
      <c r="A12" s="49" t="s">
        <v>404</v>
      </c>
      <c r="B12" s="22" t="s">
        <v>405</v>
      </c>
      <c r="C12" s="36" t="n">
        <v>10490</v>
      </c>
    </row>
    <row r="13" s="48" customFormat="true" ht="21" hidden="false" customHeight="true" outlineLevel="0" collapsed="false">
      <c r="A13" s="49" t="s">
        <v>406</v>
      </c>
      <c r="B13" s="22" t="s">
        <v>407</v>
      </c>
      <c r="C13" s="36" t="n">
        <v>66</v>
      </c>
      <c r="G13" s="34"/>
    </row>
    <row r="14" s="48" customFormat="true" ht="21" hidden="false" customHeight="true" outlineLevel="0" collapsed="false">
      <c r="A14" s="49" t="s">
        <v>408</v>
      </c>
      <c r="B14" s="22" t="s">
        <v>409</v>
      </c>
      <c r="C14" s="36" t="n">
        <v>219</v>
      </c>
    </row>
    <row r="15" s="48" customFormat="true" ht="21" hidden="false" customHeight="true" outlineLevel="0" collapsed="false">
      <c r="A15" s="49" t="s">
        <v>410</v>
      </c>
      <c r="B15" s="22" t="s">
        <v>411</v>
      </c>
      <c r="C15" s="36" t="n">
        <v>2106</v>
      </c>
    </row>
    <row r="16" s="48" customFormat="true" ht="21" hidden="false" customHeight="true" outlineLevel="0" collapsed="false">
      <c r="A16" s="49" t="s">
        <v>412</v>
      </c>
      <c r="B16" s="22" t="s">
        <v>413</v>
      </c>
      <c r="C16" s="36" t="n">
        <v>4434</v>
      </c>
    </row>
    <row r="17" s="48" customFormat="true" ht="21" hidden="false" customHeight="true" outlineLevel="0" collapsed="false">
      <c r="A17" s="49" t="s">
        <v>414</v>
      </c>
      <c r="B17" s="22" t="s">
        <v>415</v>
      </c>
      <c r="C17" s="36" t="n">
        <v>317</v>
      </c>
    </row>
    <row r="18" s="48" customFormat="true" ht="21" hidden="false" customHeight="true" outlineLevel="0" collapsed="false">
      <c r="A18" s="49" t="s">
        <v>416</v>
      </c>
      <c r="B18" s="22" t="s">
        <v>417</v>
      </c>
      <c r="C18" s="36" t="n">
        <v>30</v>
      </c>
    </row>
    <row r="19" s="48" customFormat="true" ht="21" hidden="false" customHeight="true" outlineLevel="0" collapsed="false">
      <c r="A19" s="49" t="s">
        <v>418</v>
      </c>
      <c r="B19" s="22" t="s">
        <v>419</v>
      </c>
      <c r="C19" s="36" t="n">
        <v>444</v>
      </c>
    </row>
    <row r="20" s="48" customFormat="true" ht="21" hidden="false" customHeight="true" outlineLevel="0" collapsed="false">
      <c r="A20" s="49" t="s">
        <v>420</v>
      </c>
      <c r="B20" s="22" t="s">
        <v>421</v>
      </c>
      <c r="C20" s="36" t="n">
        <v>820</v>
      </c>
    </row>
    <row r="21" s="48" customFormat="true" ht="21" hidden="false" customHeight="true" outlineLevel="0" collapsed="false">
      <c r="A21" s="49" t="s">
        <v>422</v>
      </c>
      <c r="B21" s="22" t="s">
        <v>423</v>
      </c>
      <c r="C21" s="36" t="n">
        <v>2616</v>
      </c>
    </row>
    <row r="22" s="48" customFormat="true" ht="21" hidden="false" customHeight="true" outlineLevel="0" collapsed="false">
      <c r="A22" s="49" t="n">
        <v>503</v>
      </c>
      <c r="B22" s="20" t="s">
        <v>424</v>
      </c>
      <c r="C22" s="36" t="n">
        <f aca="false">SUM(C23:C28)</f>
        <v>26965</v>
      </c>
    </row>
    <row r="23" s="48" customFormat="true" ht="21" hidden="false" customHeight="true" outlineLevel="0" collapsed="false">
      <c r="A23" s="49" t="s">
        <v>425</v>
      </c>
      <c r="B23" s="22" t="s">
        <v>426</v>
      </c>
      <c r="C23" s="36" t="n">
        <v>27</v>
      </c>
    </row>
    <row r="24" s="48" customFormat="true" ht="21" hidden="false" customHeight="true" outlineLevel="0" collapsed="false">
      <c r="A24" s="49" t="s">
        <v>427</v>
      </c>
      <c r="B24" s="22" t="s">
        <v>428</v>
      </c>
      <c r="C24" s="36" t="n">
        <v>18501</v>
      </c>
    </row>
    <row r="25" s="48" customFormat="true" ht="21" hidden="false" customHeight="true" outlineLevel="0" collapsed="false">
      <c r="A25" s="49" t="s">
        <v>429</v>
      </c>
      <c r="B25" s="22" t="s">
        <v>430</v>
      </c>
      <c r="C25" s="36" t="n">
        <v>344</v>
      </c>
    </row>
    <row r="26" s="48" customFormat="true" ht="21" hidden="false" customHeight="true" outlineLevel="0" collapsed="false">
      <c r="A26" s="49" t="s">
        <v>431</v>
      </c>
      <c r="B26" s="22" t="s">
        <v>432</v>
      </c>
      <c r="C26" s="36" t="n">
        <v>2440</v>
      </c>
    </row>
    <row r="27" s="48" customFormat="true" ht="21" hidden="false" customHeight="true" outlineLevel="0" collapsed="false">
      <c r="A27" s="49" t="s">
        <v>433</v>
      </c>
      <c r="B27" s="22" t="s">
        <v>434</v>
      </c>
      <c r="C27" s="36" t="n">
        <v>1267</v>
      </c>
    </row>
    <row r="28" s="48" customFormat="true" ht="21" hidden="false" customHeight="true" outlineLevel="0" collapsed="false">
      <c r="A28" s="49" t="s">
        <v>435</v>
      </c>
      <c r="B28" s="22" t="s">
        <v>436</v>
      </c>
      <c r="C28" s="36" t="n">
        <v>4386</v>
      </c>
    </row>
    <row r="29" s="48" customFormat="true" ht="21" hidden="false" customHeight="true" outlineLevel="0" collapsed="false">
      <c r="A29" s="49" t="s">
        <v>437</v>
      </c>
      <c r="B29" s="20" t="s">
        <v>438</v>
      </c>
      <c r="C29" s="36" t="n">
        <f aca="false">SUM(C30:C32)</f>
        <v>402</v>
      </c>
    </row>
    <row r="30" s="48" customFormat="true" ht="21" hidden="false" customHeight="true" outlineLevel="0" collapsed="false">
      <c r="A30" s="49" t="s">
        <v>439</v>
      </c>
      <c r="B30" s="22" t="s">
        <v>428</v>
      </c>
      <c r="C30" s="36" t="n">
        <v>280</v>
      </c>
    </row>
    <row r="31" s="48" customFormat="true" ht="21" hidden="false" customHeight="true" outlineLevel="0" collapsed="false">
      <c r="A31" s="49" t="s">
        <v>440</v>
      </c>
      <c r="B31" s="22" t="s">
        <v>432</v>
      </c>
      <c r="C31" s="36" t="n">
        <v>113</v>
      </c>
    </row>
    <row r="32" s="48" customFormat="true" ht="21" hidden="false" customHeight="true" outlineLevel="0" collapsed="false">
      <c r="A32" s="49" t="s">
        <v>441</v>
      </c>
      <c r="B32" s="22" t="s">
        <v>436</v>
      </c>
      <c r="C32" s="36" t="n">
        <v>9</v>
      </c>
    </row>
    <row r="33" s="48" customFormat="true" ht="21" hidden="false" customHeight="true" outlineLevel="0" collapsed="false">
      <c r="A33" s="49" t="s">
        <v>442</v>
      </c>
      <c r="B33" s="20" t="s">
        <v>443</v>
      </c>
      <c r="C33" s="36" t="n">
        <f aca="false">SUM(C34:C35)</f>
        <v>153517</v>
      </c>
    </row>
    <row r="34" s="48" customFormat="true" ht="21" hidden="false" customHeight="true" outlineLevel="0" collapsed="false">
      <c r="A34" s="49" t="s">
        <v>444</v>
      </c>
      <c r="B34" s="22" t="s">
        <v>445</v>
      </c>
      <c r="C34" s="36" t="n">
        <v>128895</v>
      </c>
    </row>
    <row r="35" s="48" customFormat="true" ht="21" hidden="false" customHeight="true" outlineLevel="0" collapsed="false">
      <c r="A35" s="49" t="s">
        <v>446</v>
      </c>
      <c r="B35" s="22" t="s">
        <v>447</v>
      </c>
      <c r="C35" s="36" t="n">
        <v>24622</v>
      </c>
    </row>
    <row r="36" s="48" customFormat="true" ht="21" hidden="false" customHeight="true" outlineLevel="0" collapsed="false">
      <c r="A36" s="49" t="s">
        <v>448</v>
      </c>
      <c r="B36" s="20" t="s">
        <v>449</v>
      </c>
      <c r="C36" s="36" t="n">
        <f aca="false">SUM(C37:C38)</f>
        <v>8921</v>
      </c>
    </row>
    <row r="37" s="48" customFormat="true" ht="21" hidden="false" customHeight="true" outlineLevel="0" collapsed="false">
      <c r="A37" s="49" t="s">
        <v>450</v>
      </c>
      <c r="B37" s="22" t="s">
        <v>451</v>
      </c>
      <c r="C37" s="36" t="n">
        <v>8919</v>
      </c>
    </row>
    <row r="38" s="48" customFormat="true" ht="21" hidden="false" customHeight="true" outlineLevel="0" collapsed="false">
      <c r="A38" s="49" t="s">
        <v>452</v>
      </c>
      <c r="B38" s="22" t="s">
        <v>453</v>
      </c>
      <c r="C38" s="36" t="n">
        <v>2</v>
      </c>
    </row>
    <row r="39" s="48" customFormat="true" ht="21" hidden="false" customHeight="true" outlineLevel="0" collapsed="false">
      <c r="A39" s="49" t="s">
        <v>454</v>
      </c>
      <c r="B39" s="20" t="s">
        <v>455</v>
      </c>
      <c r="C39" s="36" t="n">
        <f aca="false">SUM(C40:C41)</f>
        <v>13911</v>
      </c>
    </row>
    <row r="40" customFormat="false" ht="21" hidden="false" customHeight="true" outlineLevel="0" collapsed="false">
      <c r="A40" s="49" t="s">
        <v>456</v>
      </c>
      <c r="B40" s="22" t="s">
        <v>457</v>
      </c>
      <c r="C40" s="36" t="n">
        <v>1500</v>
      </c>
    </row>
    <row r="41" customFormat="false" ht="21" hidden="false" customHeight="true" outlineLevel="0" collapsed="false">
      <c r="A41" s="49" t="s">
        <v>458</v>
      </c>
      <c r="B41" s="22" t="s">
        <v>459</v>
      </c>
      <c r="C41" s="36" t="n">
        <v>12411</v>
      </c>
    </row>
    <row r="42" customFormat="false" ht="21" hidden="false" customHeight="true" outlineLevel="0" collapsed="false">
      <c r="A42" s="49" t="n">
        <v>509</v>
      </c>
      <c r="B42" s="20" t="s">
        <v>460</v>
      </c>
      <c r="C42" s="36" t="n">
        <f aca="false">SUM(C43:C47)</f>
        <v>82094</v>
      </c>
    </row>
    <row r="43" customFormat="false" ht="21" hidden="false" customHeight="true" outlineLevel="0" collapsed="false">
      <c r="A43" s="49" t="s">
        <v>461</v>
      </c>
      <c r="B43" s="22" t="s">
        <v>462</v>
      </c>
      <c r="C43" s="36" t="n">
        <v>39114</v>
      </c>
    </row>
    <row r="44" customFormat="false" ht="21" hidden="false" customHeight="true" outlineLevel="0" collapsed="false">
      <c r="A44" s="49" t="s">
        <v>463</v>
      </c>
      <c r="B44" s="22" t="s">
        <v>464</v>
      </c>
      <c r="C44" s="36" t="n">
        <v>551</v>
      </c>
    </row>
    <row r="45" customFormat="false" ht="21" hidden="false" customHeight="true" outlineLevel="0" collapsed="false">
      <c r="A45" s="49" t="s">
        <v>465</v>
      </c>
      <c r="B45" s="22" t="s">
        <v>466</v>
      </c>
      <c r="C45" s="36" t="n">
        <v>14075</v>
      </c>
    </row>
    <row r="46" customFormat="false" ht="21" hidden="false" customHeight="true" outlineLevel="0" collapsed="false">
      <c r="A46" s="49" t="s">
        <v>467</v>
      </c>
      <c r="B46" s="22" t="s">
        <v>468</v>
      </c>
      <c r="C46" s="36" t="n">
        <v>11163</v>
      </c>
    </row>
    <row r="47" customFormat="false" ht="21" hidden="false" customHeight="true" outlineLevel="0" collapsed="false">
      <c r="A47" s="49" t="s">
        <v>469</v>
      </c>
      <c r="B47" s="22" t="s">
        <v>470</v>
      </c>
      <c r="C47" s="36" t="n">
        <v>1719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609375" defaultRowHeight="15" zeroHeight="false" outlineLevelRow="0" outlineLevelCol="0"/>
  <cols>
    <col collapsed="false" customWidth="true" hidden="false" outlineLevel="0" max="4" min="1" style="17" width="20.87"/>
    <col collapsed="false" customWidth="true" hidden="true" outlineLevel="0" max="5" min="5" style="31" width="10.37"/>
    <col collapsed="false" customWidth="true" hidden="true" outlineLevel="0" max="6" min="6" style="50" width="9.62"/>
    <col collapsed="false" customWidth="true" hidden="true" outlineLevel="0" max="7" min="7" style="50" width="8.11"/>
    <col collapsed="false" customWidth="true" hidden="true" outlineLevel="0" max="8" min="8" style="51" width="9.62"/>
    <col collapsed="false" customWidth="true" hidden="true" outlineLevel="0" max="9" min="9" style="51" width="17.5"/>
    <col collapsed="false" customWidth="true" hidden="true" outlineLevel="0" max="10" min="10" style="52" width="12.5"/>
    <col collapsed="false" customWidth="false" hidden="true" outlineLevel="0" max="11" min="11" style="53" width="6.99"/>
    <col collapsed="false" customWidth="false" hidden="true" outlineLevel="0" max="13" min="12" style="50" width="6.99"/>
    <col collapsed="false" customWidth="true" hidden="true" outlineLevel="0" max="14" min="14" style="50" width="13.87"/>
    <col collapsed="false" customWidth="true" hidden="true" outlineLevel="0" max="15" min="15" style="50" width="7.87"/>
    <col collapsed="false" customWidth="true" hidden="true" outlineLevel="0" max="16" min="16" style="50" width="9.5"/>
    <col collapsed="false" customWidth="true" hidden="true" outlineLevel="0" max="17" min="17" style="50" width="6.87"/>
    <col collapsed="false" customWidth="true" hidden="true" outlineLevel="0" max="18" min="18" style="50" width="8.99"/>
    <col collapsed="false" customWidth="true" hidden="true" outlineLevel="0" max="19" min="19" style="50" width="5.87"/>
    <col collapsed="false" customWidth="true" hidden="true" outlineLevel="0" max="20" min="20" style="50" width="5.24"/>
    <col collapsed="false" customWidth="true" hidden="true" outlineLevel="0" max="21" min="21" style="50" width="6.5"/>
    <col collapsed="false" customWidth="false" hidden="true" outlineLevel="0" max="23" min="22" style="50" width="6.99"/>
    <col collapsed="false" customWidth="true" hidden="true" outlineLevel="0" max="24" min="24" style="50" width="10.62"/>
    <col collapsed="false" customWidth="true" hidden="true" outlineLevel="0" max="25" min="25" style="50" width="10.49"/>
    <col collapsed="false" customWidth="false" hidden="true" outlineLevel="0" max="26" min="26" style="50" width="6.99"/>
    <col collapsed="false" customWidth="false" hidden="false" outlineLevel="0" max="257" min="27" style="50" width="6.99"/>
  </cols>
  <sheetData>
    <row r="1" customFormat="false" ht="21.75" hidden="false" customHeight="true" outlineLevel="0" collapsed="false">
      <c r="A1" s="54" t="s">
        <v>471</v>
      </c>
      <c r="B1" s="55"/>
      <c r="C1" s="55"/>
      <c r="D1" s="55"/>
    </row>
    <row r="2" customFormat="false" ht="51.75" hidden="false" customHeight="true" outlineLevel="0" collapsed="false">
      <c r="A2" s="56" t="s">
        <v>472</v>
      </c>
      <c r="B2" s="56"/>
      <c r="C2" s="56"/>
      <c r="D2" s="56"/>
      <c r="H2" s="50"/>
      <c r="I2" s="50"/>
      <c r="J2" s="50"/>
    </row>
    <row r="3" customFormat="false" ht="15" hidden="false" customHeight="false" outlineLevel="0" collapsed="false">
      <c r="D3" s="57" t="s">
        <v>2</v>
      </c>
      <c r="F3" s="50" t="n">
        <v>12.11</v>
      </c>
      <c r="H3" s="50" t="n">
        <v>12.22</v>
      </c>
      <c r="I3" s="50"/>
      <c r="J3" s="50"/>
      <c r="N3" s="50" t="n">
        <v>1.2</v>
      </c>
    </row>
    <row r="4" s="59" customFormat="true" ht="39.75" hidden="false" customHeight="true" outlineLevel="0" collapsed="false">
      <c r="A4" s="19" t="s">
        <v>473</v>
      </c>
      <c r="B4" s="19" t="s">
        <v>60</v>
      </c>
      <c r="C4" s="19" t="s">
        <v>62</v>
      </c>
      <c r="D4" s="19" t="s">
        <v>63</v>
      </c>
      <c r="E4" s="58"/>
      <c r="H4" s="60" t="s">
        <v>68</v>
      </c>
      <c r="I4" s="60" t="s">
        <v>474</v>
      </c>
      <c r="J4" s="60" t="s">
        <v>34</v>
      </c>
      <c r="K4" s="61"/>
      <c r="N4" s="60" t="s">
        <v>68</v>
      </c>
      <c r="O4" s="62" t="s">
        <v>474</v>
      </c>
      <c r="P4" s="60" t="s">
        <v>34</v>
      </c>
    </row>
    <row r="5" customFormat="false" ht="27" hidden="false" customHeight="true" outlineLevel="0" collapsed="false">
      <c r="A5" s="63"/>
      <c r="B5" s="63"/>
      <c r="C5" s="63"/>
      <c r="D5" s="63"/>
      <c r="E5" s="64" t="n">
        <v>105429</v>
      </c>
      <c r="F5" s="65" t="n">
        <v>595734.14</v>
      </c>
      <c r="G5" s="50" t="n">
        <f aca="false">104401+13602</f>
        <v>118003</v>
      </c>
      <c r="H5" s="51" t="s">
        <v>475</v>
      </c>
      <c r="I5" s="66" t="s">
        <v>476</v>
      </c>
      <c r="J5" s="52" t="n">
        <v>596221.15</v>
      </c>
      <c r="K5" s="53" t="n">
        <f aca="false">H5-A5</f>
        <v>201</v>
      </c>
      <c r="L5" s="67" t="e">
        <f aca="false">J5-</f>
        <v>#N/A</v>
      </c>
      <c r="M5" s="67" t="n">
        <v>75943</v>
      </c>
      <c r="N5" s="51" t="s">
        <v>475</v>
      </c>
      <c r="O5" s="66" t="s">
        <v>476</v>
      </c>
      <c r="P5" s="52" t="n">
        <v>643048.95</v>
      </c>
      <c r="Q5" s="53" t="n">
        <f aca="false">N5-A5</f>
        <v>201</v>
      </c>
      <c r="R5" s="67" t="e">
        <f aca="false">P5-</f>
        <v>#N/A</v>
      </c>
      <c r="T5" s="50" t="n">
        <v>717759</v>
      </c>
      <c r="V5" s="68" t="s">
        <v>475</v>
      </c>
      <c r="W5" s="69" t="s">
        <v>476</v>
      </c>
      <c r="X5" s="70" t="n">
        <v>659380.53</v>
      </c>
      <c r="Y5" s="50" t="e">
        <f aca="false">-X5</f>
        <v>#N/A</v>
      </c>
      <c r="Z5" s="50" t="n">
        <f aca="false">V5-A5</f>
        <v>201</v>
      </c>
    </row>
    <row r="6" customFormat="false" ht="27" hidden="false" customHeight="true" outlineLevel="0" collapsed="false">
      <c r="A6" s="71"/>
      <c r="B6" s="72"/>
      <c r="C6" s="72"/>
      <c r="D6" s="72"/>
      <c r="E6" s="64"/>
      <c r="F6" s="65"/>
      <c r="L6" s="67"/>
      <c r="M6" s="67"/>
      <c r="N6" s="51"/>
      <c r="O6" s="51"/>
      <c r="P6" s="52"/>
      <c r="Q6" s="53"/>
      <c r="R6" s="67"/>
      <c r="V6" s="68"/>
      <c r="W6" s="68"/>
      <c r="X6" s="70"/>
    </row>
    <row r="7" customFormat="false" ht="27" hidden="false" customHeight="true" outlineLevel="0" collapsed="false">
      <c r="A7" s="71"/>
      <c r="B7" s="72"/>
      <c r="C7" s="72"/>
      <c r="D7" s="72"/>
      <c r="E7" s="64"/>
      <c r="F7" s="65"/>
      <c r="L7" s="67"/>
      <c r="M7" s="67"/>
      <c r="N7" s="51"/>
      <c r="O7" s="51"/>
      <c r="P7" s="52"/>
      <c r="Q7" s="53"/>
      <c r="R7" s="67"/>
      <c r="V7" s="68"/>
      <c r="W7" s="68"/>
      <c r="X7" s="70"/>
    </row>
    <row r="8" customFormat="false" ht="27" hidden="false" customHeight="true" outlineLevel="0" collapsed="false">
      <c r="A8" s="71"/>
      <c r="B8" s="72"/>
      <c r="C8" s="72"/>
      <c r="D8" s="72"/>
      <c r="E8" s="64"/>
      <c r="F8" s="65"/>
      <c r="L8" s="67"/>
      <c r="M8" s="67"/>
      <c r="N8" s="51"/>
      <c r="O8" s="51"/>
      <c r="P8" s="52"/>
      <c r="Q8" s="53"/>
      <c r="R8" s="67"/>
      <c r="V8" s="68"/>
      <c r="W8" s="68"/>
      <c r="X8" s="70"/>
    </row>
    <row r="9" customFormat="false" ht="27" hidden="false" customHeight="true" outlineLevel="0" collapsed="false">
      <c r="A9" s="71"/>
      <c r="B9" s="72"/>
      <c r="C9" s="72"/>
      <c r="D9" s="72"/>
      <c r="E9" s="64"/>
      <c r="F9" s="65"/>
      <c r="L9" s="67"/>
      <c r="M9" s="67"/>
      <c r="N9" s="51"/>
      <c r="O9" s="51"/>
      <c r="P9" s="52"/>
      <c r="Q9" s="53"/>
      <c r="R9" s="67"/>
      <c r="V9" s="68"/>
      <c r="W9" s="68"/>
      <c r="X9" s="70"/>
    </row>
    <row r="10" customFormat="false" ht="27" hidden="false" customHeight="true" outlineLevel="0" collapsed="false">
      <c r="A10" s="71"/>
      <c r="B10" s="72"/>
      <c r="C10" s="72"/>
      <c r="D10" s="72"/>
      <c r="E10" s="64"/>
      <c r="F10" s="65"/>
      <c r="L10" s="67"/>
      <c r="M10" s="67"/>
      <c r="N10" s="51"/>
      <c r="O10" s="51"/>
      <c r="P10" s="52"/>
      <c r="Q10" s="53"/>
      <c r="R10" s="67"/>
      <c r="V10" s="68"/>
      <c r="W10" s="68"/>
      <c r="X10" s="70"/>
    </row>
    <row r="11" customFormat="false" ht="27" hidden="false" customHeight="true" outlineLevel="0" collapsed="false">
      <c r="A11" s="71"/>
      <c r="B11" s="72"/>
      <c r="C11" s="72"/>
      <c r="D11" s="72"/>
      <c r="E11" s="64"/>
      <c r="F11" s="67"/>
      <c r="L11" s="67"/>
      <c r="M11" s="67"/>
      <c r="N11" s="51"/>
      <c r="O11" s="51"/>
      <c r="P11" s="52"/>
      <c r="Q11" s="53"/>
      <c r="R11" s="67"/>
      <c r="V11" s="68"/>
      <c r="W11" s="68"/>
      <c r="X11" s="70"/>
    </row>
    <row r="12" customFormat="false" ht="30.75" hidden="false" customHeight="true" outlineLevel="0" collapsed="false">
      <c r="A12" s="73" t="s">
        <v>34</v>
      </c>
      <c r="B12" s="73"/>
      <c r="C12" s="73"/>
      <c r="D12" s="73"/>
      <c r="H12" s="74" t="str">
        <f aca="false">""</f>
        <v/>
      </c>
      <c r="I12" s="74" t="str">
        <f aca="false">""</f>
        <v/>
      </c>
      <c r="J12" s="74" t="str">
        <f aca="false">""</f>
        <v/>
      </c>
      <c r="N12" s="74" t="str">
        <f aca="false">""</f>
        <v/>
      </c>
      <c r="O12" s="75" t="str">
        <f aca="false">""</f>
        <v/>
      </c>
      <c r="P12" s="74" t="str">
        <f aca="false">""</f>
        <v/>
      </c>
      <c r="X12" s="76" t="e">
        <f aca="false">X13++++++++++++++++++++</f>
        <v>#N/A</v>
      </c>
      <c r="Y12" s="76" t="e">
        <f aca="false">Y13++++++++++++++++++++</f>
        <v>#N/A</v>
      </c>
    </row>
    <row r="13" customFormat="false" ht="19.5" hidden="false" customHeight="true" outlineLevel="0" collapsed="false">
      <c r="A13" s="77" t="s">
        <v>477</v>
      </c>
      <c r="R13" s="67"/>
      <c r="V13" s="68" t="s">
        <v>478</v>
      </c>
      <c r="W13" s="69" t="s">
        <v>479</v>
      </c>
      <c r="X13" s="70" t="n">
        <v>19998</v>
      </c>
      <c r="Y13" s="50" t="e">
        <f aca="false">-X13</f>
        <v>#N/A</v>
      </c>
      <c r="Z13" s="50" t="e">
        <f aca="false">V13-A13</f>
        <v>#VALUE!</v>
      </c>
    </row>
    <row r="14" customFormat="false" ht="19.5" hidden="false" customHeight="true" outlineLevel="0" collapsed="false">
      <c r="R14" s="67"/>
      <c r="V14" s="68" t="s">
        <v>480</v>
      </c>
      <c r="W14" s="69" t="s">
        <v>481</v>
      </c>
      <c r="X14" s="70" t="n">
        <v>19998</v>
      </c>
      <c r="Y14" s="50" t="e">
        <f aca="false">-X14</f>
        <v>#N/A</v>
      </c>
      <c r="Z14" s="50" t="n">
        <f aca="false">V14-A14</f>
        <v>23203</v>
      </c>
    </row>
    <row r="15" customFormat="false" ht="19.5" hidden="false" customHeight="true" outlineLevel="0" collapsed="false">
      <c r="R15" s="67"/>
      <c r="V15" s="68" t="s">
        <v>482</v>
      </c>
      <c r="W15" s="69" t="s">
        <v>483</v>
      </c>
      <c r="X15" s="70" t="n">
        <v>19998</v>
      </c>
      <c r="Y15" s="50" t="e">
        <f aca="false">-X15</f>
        <v>#N/A</v>
      </c>
      <c r="Z15" s="50" t="n">
        <f aca="false">V15-A15</f>
        <v>2320301</v>
      </c>
    </row>
    <row r="16" customFormat="false" ht="19.5" hidden="false" customHeight="true" outlineLevel="0" collapsed="false">
      <c r="R16" s="67"/>
    </row>
    <row r="17" customFormat="false" ht="19.5" hidden="false" customHeight="true" outlineLevel="0" collapsed="false">
      <c r="A17" s="50"/>
      <c r="B17" s="50"/>
      <c r="C17" s="50"/>
      <c r="D17" s="50"/>
      <c r="E17" s="50"/>
      <c r="H17" s="50"/>
      <c r="I17" s="50"/>
      <c r="J17" s="50"/>
      <c r="K17" s="50"/>
      <c r="R17" s="67"/>
    </row>
    <row r="18" customFormat="false" ht="19.5" hidden="false" customHeight="true" outlineLevel="0" collapsed="false">
      <c r="A18" s="50"/>
      <c r="B18" s="50"/>
      <c r="C18" s="50"/>
      <c r="D18" s="50"/>
      <c r="E18" s="50"/>
      <c r="H18" s="50"/>
      <c r="I18" s="50"/>
      <c r="J18" s="50"/>
      <c r="K18" s="50"/>
      <c r="R18" s="67"/>
    </row>
    <row r="19" customFormat="false" ht="19.5" hidden="false" customHeight="true" outlineLevel="0" collapsed="false">
      <c r="A19" s="50"/>
      <c r="B19" s="50"/>
      <c r="C19" s="50"/>
      <c r="D19" s="50"/>
      <c r="E19" s="50"/>
      <c r="H19" s="50"/>
      <c r="I19" s="50"/>
      <c r="J19" s="50"/>
      <c r="K19" s="50"/>
      <c r="R19" s="67"/>
    </row>
    <row r="20" customFormat="false" ht="19.5" hidden="false" customHeight="true" outlineLevel="0" collapsed="false">
      <c r="A20" s="50"/>
      <c r="B20" s="50"/>
      <c r="C20" s="50"/>
      <c r="D20" s="50"/>
      <c r="E20" s="50"/>
      <c r="H20" s="50"/>
      <c r="I20" s="50"/>
      <c r="J20" s="50"/>
      <c r="K20" s="50"/>
      <c r="R20" s="67"/>
    </row>
    <row r="21" customFormat="false" ht="19.5" hidden="false" customHeight="true" outlineLevel="0" collapsed="false">
      <c r="A21" s="50"/>
      <c r="B21" s="50"/>
      <c r="C21" s="50"/>
      <c r="D21" s="50"/>
      <c r="E21" s="50"/>
      <c r="H21" s="50"/>
      <c r="I21" s="50"/>
      <c r="J21" s="50"/>
      <c r="K21" s="50"/>
      <c r="R21" s="67"/>
    </row>
    <row r="22" customFormat="false" ht="19.5" hidden="false" customHeight="true" outlineLevel="0" collapsed="false">
      <c r="A22" s="50"/>
      <c r="B22" s="50"/>
      <c r="C22" s="50"/>
      <c r="D22" s="50"/>
      <c r="E22" s="50"/>
      <c r="H22" s="50"/>
      <c r="I22" s="50"/>
      <c r="J22" s="50"/>
      <c r="K22" s="50"/>
      <c r="R22" s="67"/>
    </row>
    <row r="23" customFormat="false" ht="19.5" hidden="false" customHeight="true" outlineLevel="0" collapsed="false">
      <c r="A23" s="50"/>
      <c r="B23" s="50"/>
      <c r="C23" s="50"/>
      <c r="D23" s="50"/>
      <c r="E23" s="50"/>
      <c r="H23" s="50"/>
      <c r="I23" s="50"/>
      <c r="J23" s="50"/>
      <c r="K23" s="50"/>
      <c r="R23" s="67"/>
    </row>
    <row r="24" customFormat="false" ht="19.5" hidden="false" customHeight="true" outlineLevel="0" collapsed="false">
      <c r="A24" s="50"/>
      <c r="B24" s="50"/>
      <c r="C24" s="50"/>
      <c r="D24" s="50"/>
      <c r="E24" s="50"/>
      <c r="H24" s="50"/>
      <c r="I24" s="50"/>
      <c r="J24" s="50"/>
      <c r="K24" s="50"/>
      <c r="R24" s="67"/>
    </row>
    <row r="25" customFormat="false" ht="19.5" hidden="false" customHeight="true" outlineLevel="0" collapsed="false">
      <c r="A25" s="50"/>
      <c r="B25" s="50"/>
      <c r="C25" s="50"/>
      <c r="D25" s="50"/>
      <c r="E25" s="50"/>
      <c r="H25" s="50"/>
      <c r="I25" s="50"/>
      <c r="J25" s="50"/>
      <c r="K25" s="50"/>
      <c r="R25" s="67"/>
    </row>
    <row r="26" customFormat="false" ht="19.5" hidden="false" customHeight="true" outlineLevel="0" collapsed="false">
      <c r="A26" s="50"/>
      <c r="B26" s="50"/>
      <c r="C26" s="50"/>
      <c r="D26" s="50"/>
      <c r="E26" s="50"/>
      <c r="H26" s="50"/>
      <c r="I26" s="50"/>
      <c r="J26" s="50"/>
      <c r="K26" s="50"/>
      <c r="R26" s="67"/>
    </row>
    <row r="27" customFormat="false" ht="19.5" hidden="false" customHeight="true" outlineLevel="0" collapsed="false">
      <c r="A27" s="50"/>
      <c r="B27" s="50"/>
      <c r="C27" s="50"/>
      <c r="D27" s="50"/>
      <c r="E27" s="50"/>
      <c r="H27" s="50"/>
      <c r="I27" s="50"/>
      <c r="J27" s="50"/>
      <c r="K27" s="50"/>
      <c r="R27" s="67"/>
    </row>
    <row r="28" customFormat="false" ht="19.5" hidden="false" customHeight="true" outlineLevel="0" collapsed="false">
      <c r="A28" s="50"/>
      <c r="B28" s="50"/>
      <c r="C28" s="50"/>
      <c r="D28" s="50"/>
      <c r="E28" s="50"/>
      <c r="H28" s="50"/>
      <c r="I28" s="50"/>
      <c r="J28" s="50"/>
      <c r="K28" s="50"/>
      <c r="R28" s="6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4375" defaultRowHeight="15.75" zeroHeight="false" outlineLevelRow="0" outlineLevelCol="0"/>
  <cols>
    <col collapsed="false" customWidth="true" hidden="false" outlineLevel="0" max="1" min="1" style="78" width="6.62"/>
    <col collapsed="false" customWidth="true" hidden="false" outlineLevel="0" max="2" min="2" style="78" width="112.24"/>
    <col collapsed="false" customWidth="true" hidden="false" outlineLevel="0" max="3" min="3" style="78" width="10.99"/>
    <col collapsed="false" customWidth="true" hidden="false" outlineLevel="0" max="4" min="4" style="78" width="15.62"/>
    <col collapsed="false" customWidth="true" hidden="false" outlineLevel="0" max="5" min="5" style="78" width="3.5"/>
    <col collapsed="false" customWidth="true" hidden="false" outlineLevel="0" max="253" min="6" style="78" width="7.87"/>
    <col collapsed="false" customWidth="true" hidden="false" outlineLevel="0" max="254" min="254" style="78" width="35.75"/>
    <col collapsed="false" customWidth="false" hidden="true" outlineLevel="0" max="257" min="255" style="78" width="9.34"/>
    <col collapsed="false" customWidth="false" hidden="true" outlineLevel="0" max="16384" min="258" style="0" width="9.34"/>
  </cols>
  <sheetData>
    <row r="1" customFormat="false" ht="27" hidden="false" customHeight="true" outlineLevel="0" collapsed="false">
      <c r="A1" s="79" t="s">
        <v>484</v>
      </c>
    </row>
    <row r="2" customFormat="false" ht="39.95" hidden="false" customHeight="true" outlineLevel="0" collapsed="false">
      <c r="A2" s="80" t="s">
        <v>485</v>
      </c>
      <c r="B2" s="80"/>
      <c r="C2" s="80"/>
    </row>
    <row r="3" s="82" customFormat="true" ht="18.75" hidden="false" customHeight="true" outlineLevel="0" collapsed="false">
      <c r="A3" s="81"/>
      <c r="C3" s="83" t="s">
        <v>2</v>
      </c>
    </row>
    <row r="4" s="85" customFormat="true" ht="33" hidden="false" customHeight="true" outlineLevel="0" collapsed="false">
      <c r="A4" s="84" t="s">
        <v>486</v>
      </c>
      <c r="B4" s="84" t="s">
        <v>487</v>
      </c>
      <c r="C4" s="84" t="s">
        <v>4</v>
      </c>
    </row>
    <row r="5" s="88" customFormat="true" ht="22.5" hidden="false" customHeight="true" outlineLevel="0" collapsed="false">
      <c r="A5" s="84"/>
      <c r="B5" s="86"/>
      <c r="C5" s="87"/>
    </row>
    <row r="6" customFormat="false" ht="22.5" hidden="false" customHeight="true" outlineLevel="0" collapsed="false">
      <c r="A6" s="84"/>
      <c r="B6" s="86"/>
      <c r="C6" s="87"/>
    </row>
    <row r="7" customFormat="false" ht="22.5" hidden="false" customHeight="true" outlineLevel="0" collapsed="false">
      <c r="A7" s="84"/>
      <c r="B7" s="86"/>
      <c r="C7" s="87"/>
    </row>
    <row r="8" customFormat="false" ht="22.5" hidden="false" customHeight="true" outlineLevel="0" collapsed="false">
      <c r="A8" s="84"/>
      <c r="B8" s="86"/>
      <c r="C8" s="87"/>
    </row>
    <row r="9" customFormat="false" ht="22.5" hidden="false" customHeight="true" outlineLevel="0" collapsed="false">
      <c r="A9" s="84"/>
      <c r="B9" s="86"/>
      <c r="C9" s="87"/>
    </row>
    <row r="10" customFormat="false" ht="22.5" hidden="false" customHeight="true" outlineLevel="0" collapsed="false">
      <c r="A10" s="84"/>
      <c r="B10" s="86"/>
      <c r="C10" s="87"/>
    </row>
    <row r="11" customFormat="false" ht="22.5" hidden="false" customHeight="true" outlineLevel="0" collapsed="false">
      <c r="A11" s="84"/>
      <c r="B11" s="86"/>
      <c r="C11" s="87"/>
    </row>
    <row r="12" customFormat="false" ht="22.5" hidden="false" customHeight="true" outlineLevel="0" collapsed="false">
      <c r="A12" s="84"/>
      <c r="B12" s="86"/>
      <c r="C12" s="87"/>
    </row>
    <row r="13" customFormat="false" ht="23" hidden="false" customHeight="true" outlineLevel="0" collapsed="false">
      <c r="A13" s="89" t="s">
        <v>488</v>
      </c>
      <c r="B13" s="78" t="s">
        <v>489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15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15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15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15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15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15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15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15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15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15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15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15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5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5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5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5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5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5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5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5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5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5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5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5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5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5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5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5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5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5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5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5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5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5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5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5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5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5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5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5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5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5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5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5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5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5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5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5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5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5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5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5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5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5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5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5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5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5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5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5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5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5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5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5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5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5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5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5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5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5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5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5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5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5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5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5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5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5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5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5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5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5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5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5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5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5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5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5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5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5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5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5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5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5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5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5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5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5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5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5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5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5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5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5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5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5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5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5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5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5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5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5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5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5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5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5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5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5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5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5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5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5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5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5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5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5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5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5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5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5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5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5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5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5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5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5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5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5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5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5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5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5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5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5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5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5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5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5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5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5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5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5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5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5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5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5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5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5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5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5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5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5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5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5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5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5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5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5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5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5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5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5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5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5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5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5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5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5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5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5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5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5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5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5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5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5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5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5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5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5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5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5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5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5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5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5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5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5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5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5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5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5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5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5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5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5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5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5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5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5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5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5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5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5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5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5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5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5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5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5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5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5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5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5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5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5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5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5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5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5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5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5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5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5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5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5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5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5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5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5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5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5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5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5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5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5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5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5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5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5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5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5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5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5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5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5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5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5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5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5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5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5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5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5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5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5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5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5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5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5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5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5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5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5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5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5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5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5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5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5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5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5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5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5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5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5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5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5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5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5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5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5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5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5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5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5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5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5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5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5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5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5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5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5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5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5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5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5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5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5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5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5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5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5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5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5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5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5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5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5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5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5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5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5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5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5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5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5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5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5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5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5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5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5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5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5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5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5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5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5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5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5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5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5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5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5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5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5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5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5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5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5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5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5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5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5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5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5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5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5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5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5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5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5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5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5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5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5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5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5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5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5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5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5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5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5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5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5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5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5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5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5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5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5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5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5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5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5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5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5.7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5.7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5.7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5.7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5.7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5.7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5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5.7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5.7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5.7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5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5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5.7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5.7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5.7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5.7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5.7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5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5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5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5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5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5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5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5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5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5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5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5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5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5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5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5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5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5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5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5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5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5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5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5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5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5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5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5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5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5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5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5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5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5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5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5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5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5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5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5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5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5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5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5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5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5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5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5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5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5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5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5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5.7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5.7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5.7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5.7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5.7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5.7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5.7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5.7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5.7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5.7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5.7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5.7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5.7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5.7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5.7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5.7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5.7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5.7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5.7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5.7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5.7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5.7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5.7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5.7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5.7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5.7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5.7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5.7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5.7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5.7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5.7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5.7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5.7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5.7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5.7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5.7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5.7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5.7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5.7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5.7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5.7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5.7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5.7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5.7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5.7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5.7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5.7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5.7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5.7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5.7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5.7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5.7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5.7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5.7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5.7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5.7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5.7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5.7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5.7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5.7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5.7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5.7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5.7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5.7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5.7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5.7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5.7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5.7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5.7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5.7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5.7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5.7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5.7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5.7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5.7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5.7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5.7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5.7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5.7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5.7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5.7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5.7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5.7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5.7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5.7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5.7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5.7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5.7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5.7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5.7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5.7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5.7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5.7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5.7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5.7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5.7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5.7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5.7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5.7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5.7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5.7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5.7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5.7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5.7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5.7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5.7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5.7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5.7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5.7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5.7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5.7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5.7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5.7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5.7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5.7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5.7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5.7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5.7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5.7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5.7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5.7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5.7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5.7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5.7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5.7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5.7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5.7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5.7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5.7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5.7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5.7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5.7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5.7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5.7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5.7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5.7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5.7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5.7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5.7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5.7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5.7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5.7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5.7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5.7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5.7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5.7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5.7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5.7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5.7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5.7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5.7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5.7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5.7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5.7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5.7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5.7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5.7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5.7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5.7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5.7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5.7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5.7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5.7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5.7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5.7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5.7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5.7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5.7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5.7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5.7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5.7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5.7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5.7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5.7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5.7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5.7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5.7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5.7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5.7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5.7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5.7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5.7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5.7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5.7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5.7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5.7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5.7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5.7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5.7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5.7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5.7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5.7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5.7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5.7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5.7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5.7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5.7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5.7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5.7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5.7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5.7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5.7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5.7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5.7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5.7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5.7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5.7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5.7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5.7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5.7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5.7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5.7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5.7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5.7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5.7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5.7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5.7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5.7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5.7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5.7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5.7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5.7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5.7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5.7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5.7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5.7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5.7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5.7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5.7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5.7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5.7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5.7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5.7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5.7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5.7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5.7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5.7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5.7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5.7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5.7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5.7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5.7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5.7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5.7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5.7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5.7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5.7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5.7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5.7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5.7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5.7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5.7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5.7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5.7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5.7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5.7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5.7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5.7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5.7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5.7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5.7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5.7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5.7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5.7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5.7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5.7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5.7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5.7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5.7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5.7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5.7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5.7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5.7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5.7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5.7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5.7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5.7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5.7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5.7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5.7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5.7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5.7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5.7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5.7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5.7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5.7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5.7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5.7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5.7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5.7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5.7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5.7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5.7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5.7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5.7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5.7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5.7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5.7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5.7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5.7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5.7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5.7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5.7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5.7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5.7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5.7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5.7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5.7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5.7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5.7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5.7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5.7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5.7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5.7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5.7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5.7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5.7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5.7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5.7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5.7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5.7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5.7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5.7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5.7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5.7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5.7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5.7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5.7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5.7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5.7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5.7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5.7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5.7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5.7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5.7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5.7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5.7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5.7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5.7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5.7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5.7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5.7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5.7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5.7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5.7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5.7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5.7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5.7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5.7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5.7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5.7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5.7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5.7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5.7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5.7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5.7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5.7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5.7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5.7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5.7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5.7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5.7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5.7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5.7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5.7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5.7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5.7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5.7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5.7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5.7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5.7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5.7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5.7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5.7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5.7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5.7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5.7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5.7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5.7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5.7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5.7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5.7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5.7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5.7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5.7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5.7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5.7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5.7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5.7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5.7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5.7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5.7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5.7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5.7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5.7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5.7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5.7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5.7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5.7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5.7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5.7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5.7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5.7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5.7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5.7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5.7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5.7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5.7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5.7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5.7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5.7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5.7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5.7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5.7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5.7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5.7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5.7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5.7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5.7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5.7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5.7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5.7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5.7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5.7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5.7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5.7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5.7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5.7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5.7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5.7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2.99"/>
    <col collapsed="false" customWidth="true" hidden="false" outlineLevel="0" max="2" min="2" style="39" width="41.62"/>
    <col collapsed="false" customWidth="false" hidden="false" outlineLevel="0" max="257" min="3" style="38" width="8.99"/>
  </cols>
  <sheetData>
    <row r="1" customFormat="false" ht="26.25" hidden="false" customHeight="true" outlineLevel="0" collapsed="false">
      <c r="A1" s="40" t="s">
        <v>490</v>
      </c>
    </row>
    <row r="2" customFormat="false" ht="24.75" hidden="false" customHeight="true" outlineLevel="0" collapsed="false">
      <c r="A2" s="41" t="s">
        <v>491</v>
      </c>
      <c r="B2" s="41"/>
    </row>
    <row r="3" s="42" customFormat="true" ht="24" hidden="false" customHeight="true" outlineLevel="0" collapsed="false">
      <c r="B3" s="43" t="s">
        <v>2</v>
      </c>
    </row>
    <row r="4" s="45" customFormat="true" ht="53.25" hidden="false" customHeight="true" outlineLevel="0" collapsed="false">
      <c r="A4" s="84" t="s">
        <v>3</v>
      </c>
      <c r="B4" s="90" t="s">
        <v>4</v>
      </c>
    </row>
    <row r="5" s="48" customFormat="true" ht="24.75" hidden="false" customHeight="true" outlineLevel="0" collapsed="false">
      <c r="A5" s="91" t="s">
        <v>492</v>
      </c>
      <c r="B5" s="92"/>
    </row>
    <row r="6" s="48" customFormat="true" ht="24.75" hidden="false" customHeight="true" outlineLevel="0" collapsed="false">
      <c r="A6" s="91" t="s">
        <v>493</v>
      </c>
      <c r="B6" s="92" t="n">
        <v>110000</v>
      </c>
    </row>
    <row r="7" s="48" customFormat="true" ht="24.75" hidden="false" customHeight="true" outlineLevel="0" collapsed="false">
      <c r="A7" s="91" t="s">
        <v>494</v>
      </c>
      <c r="B7" s="92" t="n">
        <v>500</v>
      </c>
    </row>
    <row r="8" s="42" customFormat="true" ht="24.75" hidden="false" customHeight="true" outlineLevel="0" collapsed="false">
      <c r="A8" s="91" t="s">
        <v>495</v>
      </c>
      <c r="B8" s="92" t="n">
        <v>3000</v>
      </c>
    </row>
    <row r="9" s="45" customFormat="true" ht="24.75" hidden="false" customHeight="true" outlineLevel="0" collapsed="false">
      <c r="A9" s="91" t="s">
        <v>496</v>
      </c>
      <c r="B9" s="92" t="n">
        <v>500</v>
      </c>
    </row>
    <row r="10" customFormat="false" ht="24.75" hidden="false" customHeight="true" outlineLevel="0" collapsed="false">
      <c r="A10" s="91" t="s">
        <v>497</v>
      </c>
      <c r="B10" s="92" t="n">
        <v>25</v>
      </c>
    </row>
    <row r="11" customFormat="false" ht="24.75" hidden="false" customHeight="true" outlineLevel="0" collapsed="false">
      <c r="A11" s="91" t="s">
        <v>498</v>
      </c>
      <c r="B11" s="92"/>
    </row>
    <row r="12" customFormat="false" ht="24.75" hidden="false" customHeight="true" outlineLevel="0" collapsed="false">
      <c r="A12" s="93"/>
      <c r="B12" s="94"/>
    </row>
    <row r="13" customFormat="false" ht="24" hidden="false" customHeight="true" outlineLevel="0" collapsed="false">
      <c r="A13" s="84" t="s">
        <v>34</v>
      </c>
      <c r="B13" s="92" t="n">
        <f aca="false">SUM(B5:B11)</f>
        <v>114025</v>
      </c>
    </row>
    <row r="14" customFormat="false" ht="26.25" hidden="false" customHeight="true" outlineLevel="0" collapsed="false">
      <c r="A14" s="91" t="s">
        <v>499</v>
      </c>
      <c r="B14" s="92" t="n">
        <v>1556</v>
      </c>
    </row>
    <row r="15" customFormat="false" ht="26.25" hidden="false" customHeight="true" outlineLevel="0" collapsed="false">
      <c r="A15" s="91" t="s">
        <v>500</v>
      </c>
      <c r="B15" s="92"/>
    </row>
    <row r="16" customFormat="false" ht="24" hidden="false" customHeight="true" outlineLevel="0" collapsed="false">
      <c r="A16" s="91" t="s">
        <v>501</v>
      </c>
      <c r="B16" s="92" t="n">
        <v>31028</v>
      </c>
    </row>
    <row r="17" customFormat="false" ht="26.25" hidden="false" customHeight="true" outlineLevel="0" collapsed="false">
      <c r="A17" s="84" t="s">
        <v>502</v>
      </c>
      <c r="B17" s="92" t="n">
        <f aca="false">SUM(B13:B16)</f>
        <v>14660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14" activeCellId="0" sqref="AC14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45.5"/>
    <col collapsed="false" customWidth="true" hidden="false" outlineLevel="0" max="2" min="2" style="95" width="29.62"/>
    <col collapsed="false" customWidth="true" hidden="true" outlineLevel="0" max="3" min="3" style="31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9.25" hidden="false" customHeight="true" outlineLevel="0" collapsed="false">
      <c r="A1" s="54" t="s">
        <v>503</v>
      </c>
    </row>
    <row r="2" customFormat="false" ht="28.5" hidden="false" customHeight="true" outlineLevel="0" collapsed="false">
      <c r="A2" s="16" t="s">
        <v>504</v>
      </c>
      <c r="B2" s="16"/>
      <c r="F2" s="50"/>
      <c r="G2" s="50"/>
      <c r="H2" s="50"/>
    </row>
    <row r="3" s="31" customFormat="true" ht="21.75" hidden="false" customHeight="true" outlineLevel="0" collapsed="false">
      <c r="A3" s="17"/>
      <c r="B3" s="18" t="s">
        <v>2</v>
      </c>
      <c r="D3" s="31" t="n">
        <v>12.11</v>
      </c>
      <c r="F3" s="31" t="n">
        <v>12.22</v>
      </c>
      <c r="I3" s="95"/>
      <c r="L3" s="31" t="n">
        <v>1.2</v>
      </c>
    </row>
    <row r="4" s="31" customFormat="true" ht="39" hidden="false" customHeight="true" outlineLevel="0" collapsed="false">
      <c r="A4" s="90" t="s">
        <v>505</v>
      </c>
      <c r="B4" s="90" t="s">
        <v>4</v>
      </c>
      <c r="F4" s="96" t="s">
        <v>68</v>
      </c>
      <c r="G4" s="96" t="s">
        <v>474</v>
      </c>
      <c r="H4" s="96" t="s">
        <v>34</v>
      </c>
      <c r="I4" s="95"/>
      <c r="L4" s="96" t="s">
        <v>68</v>
      </c>
      <c r="M4" s="97" t="s">
        <v>474</v>
      </c>
      <c r="N4" s="96" t="s">
        <v>34</v>
      </c>
    </row>
    <row r="5" s="17" customFormat="true" ht="39" hidden="false" customHeight="true" outlineLevel="0" collapsed="false">
      <c r="A5" s="12" t="s">
        <v>37</v>
      </c>
      <c r="B5" s="92" t="n">
        <f aca="false">SUM(B6:B11)</f>
        <v>114609</v>
      </c>
      <c r="C5" s="17" t="n">
        <v>105429</v>
      </c>
      <c r="D5" s="17" t="n">
        <v>595734.14</v>
      </c>
      <c r="E5" s="17" t="n">
        <f aca="false">104401+13602</f>
        <v>118003</v>
      </c>
      <c r="F5" s="98" t="s">
        <v>475</v>
      </c>
      <c r="G5" s="99" t="s">
        <v>476</v>
      </c>
      <c r="H5" s="99" t="n">
        <v>596221.15</v>
      </c>
      <c r="I5" s="17" t="e">
        <f aca="false">F5-A5</f>
        <v>#VALUE!</v>
      </c>
      <c r="J5" s="17" t="n">
        <f aca="false">H5-B5</f>
        <v>481612.15</v>
      </c>
      <c r="K5" s="17" t="n">
        <v>75943</v>
      </c>
      <c r="L5" s="98" t="s">
        <v>475</v>
      </c>
      <c r="M5" s="99" t="s">
        <v>476</v>
      </c>
      <c r="N5" s="99" t="n">
        <v>643048.95</v>
      </c>
      <c r="O5" s="17" t="e">
        <f aca="false">L5-A5</f>
        <v>#VALUE!</v>
      </c>
      <c r="P5" s="17" t="n">
        <f aca="false">N5-B5</f>
        <v>528439.95</v>
      </c>
      <c r="R5" s="17" t="n">
        <v>717759</v>
      </c>
      <c r="T5" s="100" t="s">
        <v>475</v>
      </c>
      <c r="U5" s="101" t="s">
        <v>476</v>
      </c>
      <c r="V5" s="101" t="n">
        <v>659380.53</v>
      </c>
      <c r="W5" s="17" t="n">
        <f aca="false">B5-V5</f>
        <v>-544771.53</v>
      </c>
      <c r="X5" s="17" t="e">
        <f aca="false">T5-A5</f>
        <v>#VALUE!</v>
      </c>
    </row>
    <row r="6" s="17" customFormat="true" ht="39" hidden="false" customHeight="true" outlineLevel="0" collapsed="false">
      <c r="A6" s="91" t="s">
        <v>42</v>
      </c>
      <c r="B6" s="92" t="n">
        <v>104</v>
      </c>
      <c r="F6" s="99"/>
      <c r="G6" s="99"/>
      <c r="H6" s="99"/>
      <c r="L6" s="99"/>
      <c r="M6" s="99"/>
      <c r="N6" s="99"/>
      <c r="T6" s="101"/>
      <c r="U6" s="101"/>
      <c r="V6" s="101"/>
    </row>
    <row r="7" s="17" customFormat="true" ht="39" hidden="false" customHeight="true" outlineLevel="0" collapsed="false">
      <c r="A7" s="91" t="s">
        <v>46</v>
      </c>
      <c r="B7" s="92" t="n">
        <v>74300</v>
      </c>
      <c r="F7" s="99"/>
      <c r="G7" s="99"/>
      <c r="H7" s="99"/>
      <c r="L7" s="99"/>
      <c r="M7" s="99"/>
      <c r="N7" s="99"/>
      <c r="T7" s="101"/>
      <c r="U7" s="101"/>
      <c r="V7" s="101"/>
    </row>
    <row r="8" s="17" customFormat="true" ht="39" hidden="false" customHeight="true" outlineLevel="0" collapsed="false">
      <c r="A8" s="91" t="s">
        <v>47</v>
      </c>
      <c r="B8" s="92" t="n">
        <v>591</v>
      </c>
      <c r="F8" s="99"/>
      <c r="G8" s="99"/>
      <c r="H8" s="99"/>
      <c r="L8" s="99"/>
      <c r="M8" s="99"/>
      <c r="N8" s="99"/>
      <c r="T8" s="101"/>
      <c r="U8" s="101"/>
      <c r="V8" s="101"/>
    </row>
    <row r="9" s="17" customFormat="true" ht="39" hidden="false" customHeight="true" outlineLevel="0" collapsed="false">
      <c r="A9" s="91" t="s">
        <v>56</v>
      </c>
      <c r="B9" s="92" t="n">
        <v>31863</v>
      </c>
      <c r="F9" s="99"/>
      <c r="G9" s="99"/>
      <c r="H9" s="99"/>
      <c r="L9" s="99"/>
      <c r="M9" s="99"/>
      <c r="N9" s="99"/>
      <c r="T9" s="101"/>
      <c r="U9" s="101"/>
      <c r="V9" s="101"/>
    </row>
    <row r="10" s="17" customFormat="true" ht="39" hidden="false" customHeight="true" outlineLevel="0" collapsed="false">
      <c r="A10" s="91" t="s">
        <v>57</v>
      </c>
      <c r="B10" s="92" t="n">
        <v>7692</v>
      </c>
      <c r="F10" s="99"/>
      <c r="G10" s="99"/>
      <c r="H10" s="99"/>
      <c r="L10" s="99"/>
      <c r="M10" s="99"/>
      <c r="N10" s="99"/>
      <c r="T10" s="101"/>
      <c r="U10" s="101"/>
      <c r="V10" s="101"/>
    </row>
    <row r="11" s="17" customFormat="true" ht="39" hidden="false" customHeight="true" outlineLevel="0" collapsed="false">
      <c r="A11" s="91" t="s">
        <v>58</v>
      </c>
      <c r="B11" s="92" t="n">
        <v>59</v>
      </c>
      <c r="F11" s="99"/>
      <c r="G11" s="99"/>
      <c r="H11" s="99"/>
      <c r="L11" s="99"/>
      <c r="M11" s="99"/>
      <c r="N11" s="99"/>
      <c r="T11" s="101"/>
      <c r="U11" s="101"/>
      <c r="V11" s="101"/>
    </row>
    <row r="12" s="31" customFormat="true" ht="39" hidden="false" customHeight="true" outlineLevel="0" collapsed="false">
      <c r="A12" s="12" t="s">
        <v>506</v>
      </c>
      <c r="B12" s="94"/>
      <c r="C12" s="64" t="n">
        <v>105429</v>
      </c>
      <c r="D12" s="102" t="n">
        <v>595734.14</v>
      </c>
      <c r="E12" s="31" t="n">
        <f aca="false">104401+13602</f>
        <v>118003</v>
      </c>
      <c r="F12" s="103" t="s">
        <v>475</v>
      </c>
      <c r="G12" s="104" t="s">
        <v>476</v>
      </c>
      <c r="H12" s="105" t="n">
        <v>596221.15</v>
      </c>
      <c r="I12" s="95" t="e">
        <f aca="false">F12-A12</f>
        <v>#VALUE!</v>
      </c>
      <c r="J12" s="64" t="n">
        <f aca="false">H12-B12</f>
        <v>596221.15</v>
      </c>
      <c r="K12" s="64" t="n">
        <v>75943</v>
      </c>
      <c r="L12" s="103" t="s">
        <v>475</v>
      </c>
      <c r="M12" s="104" t="s">
        <v>476</v>
      </c>
      <c r="N12" s="105" t="n">
        <v>643048.95</v>
      </c>
      <c r="O12" s="95" t="e">
        <f aca="false">L12-A12</f>
        <v>#VALUE!</v>
      </c>
      <c r="P12" s="64" t="n">
        <f aca="false">N12-B12</f>
        <v>643048.95</v>
      </c>
      <c r="R12" s="31" t="n">
        <v>717759</v>
      </c>
      <c r="T12" s="106" t="s">
        <v>475</v>
      </c>
      <c r="U12" s="107" t="s">
        <v>476</v>
      </c>
      <c r="V12" s="108" t="n">
        <v>659380.53</v>
      </c>
      <c r="W12" s="31" t="n">
        <f aca="false">B12-V12</f>
        <v>-659380.53</v>
      </c>
      <c r="X12" s="31" t="e">
        <f aca="false">T12-A12</f>
        <v>#VALUE!</v>
      </c>
    </row>
    <row r="13" s="31" customFormat="true" ht="39" hidden="false" customHeight="true" outlineLevel="0" collapsed="false">
      <c r="A13" s="12" t="s">
        <v>507</v>
      </c>
      <c r="B13" s="92" t="n">
        <v>2000</v>
      </c>
      <c r="C13" s="109"/>
      <c r="D13" s="109" t="n">
        <v>135.6</v>
      </c>
      <c r="F13" s="103" t="s">
        <v>508</v>
      </c>
      <c r="G13" s="104" t="s">
        <v>509</v>
      </c>
      <c r="H13" s="105" t="n">
        <v>135.6</v>
      </c>
      <c r="I13" s="95" t="e">
        <f aca="false">F13-A13</f>
        <v>#VALUE!</v>
      </c>
      <c r="J13" s="64" t="n">
        <f aca="false">H13-B13</f>
        <v>-1864.4</v>
      </c>
      <c r="K13" s="64"/>
      <c r="L13" s="103" t="s">
        <v>508</v>
      </c>
      <c r="M13" s="104" t="s">
        <v>509</v>
      </c>
      <c r="N13" s="105" t="n">
        <v>135.6</v>
      </c>
      <c r="O13" s="95" t="e">
        <f aca="false">L13-A13</f>
        <v>#VALUE!</v>
      </c>
      <c r="P13" s="64" t="n">
        <f aca="false">N13-B13</f>
        <v>-1864.4</v>
      </c>
      <c r="T13" s="106" t="s">
        <v>508</v>
      </c>
      <c r="U13" s="107" t="s">
        <v>509</v>
      </c>
      <c r="V13" s="108" t="n">
        <v>135.6</v>
      </c>
      <c r="W13" s="31" t="n">
        <f aca="false">B13-V13</f>
        <v>1864.4</v>
      </c>
      <c r="X13" s="31" t="e">
        <f aca="false">T13-A13</f>
        <v>#VALUE!</v>
      </c>
    </row>
    <row r="14" s="31" customFormat="true" ht="39" hidden="false" customHeight="true" outlineLevel="0" collapsed="false">
      <c r="A14" s="12" t="s">
        <v>510</v>
      </c>
      <c r="B14" s="92"/>
      <c r="C14" s="109"/>
      <c r="D14" s="109"/>
      <c r="F14" s="104"/>
      <c r="G14" s="104"/>
      <c r="H14" s="105"/>
      <c r="I14" s="95"/>
      <c r="J14" s="64"/>
      <c r="K14" s="64"/>
      <c r="L14" s="104"/>
      <c r="M14" s="104"/>
      <c r="N14" s="105"/>
      <c r="O14" s="95"/>
      <c r="P14" s="64"/>
      <c r="T14" s="107"/>
      <c r="U14" s="107"/>
      <c r="V14" s="108"/>
    </row>
    <row r="15" s="31" customFormat="true" ht="39" hidden="false" customHeight="true" outlineLevel="0" collapsed="false">
      <c r="A15" s="12" t="s">
        <v>511</v>
      </c>
      <c r="B15" s="92" t="n">
        <v>30000</v>
      </c>
      <c r="C15" s="109"/>
      <c r="D15" s="109"/>
      <c r="F15" s="104"/>
      <c r="G15" s="104"/>
      <c r="H15" s="105"/>
      <c r="I15" s="95"/>
      <c r="J15" s="64"/>
      <c r="K15" s="64"/>
      <c r="L15" s="104"/>
      <c r="M15" s="104"/>
      <c r="N15" s="105"/>
      <c r="O15" s="95"/>
      <c r="P15" s="64"/>
      <c r="T15" s="107"/>
      <c r="U15" s="107"/>
      <c r="V15" s="108"/>
    </row>
    <row r="16" s="31" customFormat="true" ht="39" hidden="false" customHeight="true" outlineLevel="0" collapsed="false">
      <c r="A16" s="90" t="s">
        <v>34</v>
      </c>
      <c r="B16" s="92" t="n">
        <f aca="false">SUM(B6:B15)</f>
        <v>146609</v>
      </c>
      <c r="F16" s="96" t="str">
        <f aca="false">""</f>
        <v/>
      </c>
      <c r="G16" s="96" t="str">
        <f aca="false">""</f>
        <v/>
      </c>
      <c r="H16" s="96" t="str">
        <f aca="false">""</f>
        <v/>
      </c>
      <c r="I16" s="95"/>
      <c r="L16" s="96" t="str">
        <f aca="false">""</f>
        <v/>
      </c>
      <c r="M16" s="97" t="str">
        <f aca="false">""</f>
        <v/>
      </c>
      <c r="N16" s="96" t="str">
        <f aca="false">""</f>
        <v/>
      </c>
      <c r="V16" s="110" t="e">
        <f aca="false">++++++++++++++++++++</f>
        <v>#N/A</v>
      </c>
      <c r="W16" s="110" t="e">
        <f aca="false">++++++++++++++++++++</f>
        <v>#N/A</v>
      </c>
    </row>
    <row r="17" customFormat="false" ht="19.5" hidden="false" customHeight="true" outlineLevel="0" collapsed="false">
      <c r="P17" s="67"/>
      <c r="T17" s="68" t="s">
        <v>480</v>
      </c>
      <c r="U17" s="69" t="s">
        <v>481</v>
      </c>
      <c r="V17" s="70" t="n">
        <v>19998</v>
      </c>
      <c r="W17" s="50" t="n">
        <f aca="false">B17-V17</f>
        <v>-19998</v>
      </c>
      <c r="X17" s="50" t="n">
        <f aca="false">T17-A17</f>
        <v>23203</v>
      </c>
    </row>
    <row r="18" customFormat="false" ht="19.5" hidden="false" customHeight="true" outlineLevel="0" collapsed="false">
      <c r="P18" s="67"/>
      <c r="T18" s="68" t="s">
        <v>482</v>
      </c>
      <c r="U18" s="69" t="s">
        <v>483</v>
      </c>
      <c r="V18" s="70" t="n">
        <v>19998</v>
      </c>
      <c r="W18" s="50" t="n">
        <f aca="false">B18-V18</f>
        <v>-19998</v>
      </c>
      <c r="X18" s="50" t="n">
        <f aca="false">T18-A18</f>
        <v>2320301</v>
      </c>
    </row>
    <row r="19" customFormat="false" ht="19.5" hidden="false" customHeight="true" outlineLevel="0" collapsed="false">
      <c r="P19" s="67"/>
    </row>
    <row r="20" customFormat="false" ht="19.5" hidden="false" customHeight="true" outlineLevel="0" collapsed="false">
      <c r="P20" s="67"/>
    </row>
    <row r="21" customFormat="false" ht="19.5" hidden="false" customHeight="true" outlineLevel="0" collapsed="false">
      <c r="P21" s="67"/>
    </row>
    <row r="22" customFormat="false" ht="19.5" hidden="false" customHeight="true" outlineLevel="0" collapsed="false">
      <c r="P22" s="67"/>
    </row>
    <row r="23" customFormat="false" ht="19.5" hidden="false" customHeight="true" outlineLevel="0" collapsed="false">
      <c r="P23" s="67"/>
    </row>
    <row r="24" customFormat="false" ht="19.5" hidden="false" customHeight="true" outlineLevel="0" collapsed="false">
      <c r="P24" s="67"/>
    </row>
    <row r="25" customFormat="false" ht="19.5" hidden="false" customHeight="true" outlineLevel="0" collapsed="false">
      <c r="P25" s="67"/>
    </row>
    <row r="26" customFormat="false" ht="19.5" hidden="false" customHeight="true" outlineLevel="0" collapsed="false">
      <c r="P26" s="67"/>
    </row>
    <row r="27" customFormat="false" ht="19.5" hidden="false" customHeight="true" outlineLevel="0" collapsed="false">
      <c r="P27" s="67"/>
    </row>
    <row r="28" customFormat="false" ht="19.5" hidden="false" customHeight="true" outlineLevel="0" collapsed="false">
      <c r="P28" s="67"/>
    </row>
    <row r="29" customFormat="false" ht="19.5" hidden="false" customHeight="true" outlineLevel="0" collapsed="false">
      <c r="P29" s="67"/>
    </row>
    <row r="30" customFormat="false" ht="19.5" hidden="false" customHeight="true" outlineLevel="0" collapsed="false">
      <c r="P30" s="67"/>
    </row>
    <row r="31" customFormat="false" ht="19.5" hidden="false" customHeight="true" outlineLevel="0" collapsed="false">
      <c r="P31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16" activeCellId="0" sqref="AA16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31" width="52.62"/>
    <col collapsed="false" customWidth="true" hidden="false" outlineLevel="0" max="3" min="3" style="95" width="12.99"/>
    <col collapsed="false" customWidth="true" hidden="true" outlineLevel="0" max="4" min="4" style="31" width="10.37"/>
    <col collapsed="false" customWidth="true" hidden="true" outlineLevel="0" max="5" min="5" style="50" width="9.62"/>
    <col collapsed="false" customWidth="true" hidden="true" outlineLevel="0" max="6" min="6" style="50" width="8.11"/>
    <col collapsed="false" customWidth="true" hidden="true" outlineLevel="0" max="7" min="7" style="51" width="9.62"/>
    <col collapsed="false" customWidth="true" hidden="true" outlineLevel="0" max="8" min="8" style="51" width="17.5"/>
    <col collapsed="false" customWidth="true" hidden="true" outlineLevel="0" max="9" min="9" style="52" width="12.5"/>
    <col collapsed="false" customWidth="false" hidden="true" outlineLevel="0" max="10" min="10" style="53" width="6.99"/>
    <col collapsed="false" customWidth="false" hidden="true" outlineLevel="0" max="12" min="11" style="50" width="6.99"/>
    <col collapsed="false" customWidth="true" hidden="true" outlineLevel="0" max="13" min="13" style="50" width="13.87"/>
    <col collapsed="false" customWidth="true" hidden="true" outlineLevel="0" max="14" min="14" style="50" width="7.87"/>
    <col collapsed="false" customWidth="true" hidden="true" outlineLevel="0" max="15" min="15" style="50" width="9.5"/>
    <col collapsed="false" customWidth="true" hidden="true" outlineLevel="0" max="16" min="16" style="50" width="6.87"/>
    <col collapsed="false" customWidth="true" hidden="true" outlineLevel="0" max="17" min="17" style="50" width="8.99"/>
    <col collapsed="false" customWidth="true" hidden="true" outlineLevel="0" max="18" min="18" style="50" width="5.87"/>
    <col collapsed="false" customWidth="true" hidden="true" outlineLevel="0" max="19" min="19" style="50" width="5.24"/>
    <col collapsed="false" customWidth="true" hidden="true" outlineLevel="0" max="20" min="20" style="50" width="6.5"/>
    <col collapsed="false" customWidth="false" hidden="true" outlineLevel="0" max="22" min="21" style="50" width="6.99"/>
    <col collapsed="false" customWidth="true" hidden="true" outlineLevel="0" max="23" min="23" style="50" width="10.62"/>
    <col collapsed="false" customWidth="true" hidden="true" outlineLevel="0" max="24" min="24" style="50" width="10.49"/>
    <col collapsed="false" customWidth="false" hidden="true" outlineLevel="0" max="25" min="25" style="50" width="6.99"/>
    <col collapsed="false" customWidth="false" hidden="false" outlineLevel="0" max="257" min="26" style="50" width="6.99"/>
  </cols>
  <sheetData>
    <row r="1" customFormat="false" ht="20.25" hidden="false" customHeight="true" outlineLevel="0" collapsed="false">
      <c r="A1" s="54" t="s">
        <v>512</v>
      </c>
    </row>
    <row r="2" customFormat="false" ht="22.5" hidden="false" customHeight="false" outlineLevel="0" collapsed="false">
      <c r="A2" s="16" t="s">
        <v>513</v>
      </c>
      <c r="B2" s="16"/>
      <c r="C2" s="16"/>
      <c r="G2" s="50"/>
      <c r="H2" s="50"/>
      <c r="I2" s="50"/>
    </row>
    <row r="3" s="31" customFormat="true" ht="15" hidden="false" customHeight="false" outlineLevel="0" collapsed="false">
      <c r="A3" s="17"/>
      <c r="C3" s="111" t="s">
        <v>2</v>
      </c>
      <c r="E3" s="31" t="n">
        <v>12.11</v>
      </c>
      <c r="G3" s="31" t="n">
        <v>12.22</v>
      </c>
      <c r="J3" s="95"/>
      <c r="M3" s="31" t="n">
        <v>1.2</v>
      </c>
    </row>
    <row r="4" s="113" customFormat="true" ht="43.5" hidden="false" customHeight="true" outlineLevel="0" collapsed="false">
      <c r="A4" s="19" t="s">
        <v>68</v>
      </c>
      <c r="B4" s="73" t="s">
        <v>69</v>
      </c>
      <c r="C4" s="112" t="s">
        <v>4</v>
      </c>
      <c r="G4" s="96" t="s">
        <v>68</v>
      </c>
      <c r="H4" s="96" t="s">
        <v>474</v>
      </c>
      <c r="I4" s="96" t="s">
        <v>34</v>
      </c>
      <c r="J4" s="114"/>
      <c r="M4" s="96" t="s">
        <v>68</v>
      </c>
      <c r="N4" s="97" t="s">
        <v>474</v>
      </c>
      <c r="O4" s="96" t="s">
        <v>34</v>
      </c>
    </row>
    <row r="5" s="17" customFormat="true" ht="18.75" hidden="false" customHeight="true" outlineLevel="0" collapsed="false">
      <c r="A5" s="90" t="s">
        <v>514</v>
      </c>
      <c r="B5" s="90"/>
      <c r="C5" s="115" t="n">
        <f aca="false">C6+C10+C23+C29+C39+C44</f>
        <v>114609</v>
      </c>
      <c r="D5" s="17" t="n">
        <v>105429</v>
      </c>
      <c r="E5" s="17" t="n">
        <v>595734.14</v>
      </c>
      <c r="F5" s="17" t="n">
        <f aca="false">104401+13602</f>
        <v>118003</v>
      </c>
      <c r="G5" s="98" t="s">
        <v>475</v>
      </c>
      <c r="H5" s="99" t="s">
        <v>476</v>
      </c>
      <c r="I5" s="99" t="n">
        <v>596221.15</v>
      </c>
      <c r="J5" s="17" t="e">
        <f aca="false">G5-A5</f>
        <v>#VALUE!</v>
      </c>
      <c r="K5" s="17" t="n">
        <f aca="false">I5-C5</f>
        <v>481612.15</v>
      </c>
      <c r="L5" s="17" t="n">
        <v>75943</v>
      </c>
      <c r="M5" s="98" t="s">
        <v>475</v>
      </c>
      <c r="N5" s="99" t="s">
        <v>476</v>
      </c>
      <c r="O5" s="99" t="n">
        <v>643048.95</v>
      </c>
      <c r="P5" s="17" t="e">
        <f aca="false">M5-A5</f>
        <v>#VALUE!</v>
      </c>
      <c r="Q5" s="17" t="n">
        <f aca="false">O5-C5</f>
        <v>528439.95</v>
      </c>
      <c r="S5" s="17" t="n">
        <v>717759</v>
      </c>
      <c r="U5" s="100" t="s">
        <v>475</v>
      </c>
      <c r="V5" s="101" t="s">
        <v>476</v>
      </c>
      <c r="W5" s="101" t="n">
        <v>659380.53</v>
      </c>
      <c r="X5" s="17" t="n">
        <f aca="false">C5-W5</f>
        <v>-544771.53</v>
      </c>
      <c r="Y5" s="17" t="e">
        <f aca="false">U5-A5</f>
        <v>#VALUE!</v>
      </c>
    </row>
    <row r="6" s="31" customFormat="true" ht="18.75" hidden="false" customHeight="true" outlineLevel="0" collapsed="false">
      <c r="A6" s="116" t="n">
        <v>207</v>
      </c>
      <c r="B6" s="117" t="s">
        <v>515</v>
      </c>
      <c r="C6" s="118" t="n">
        <v>104</v>
      </c>
      <c r="D6" s="64" t="n">
        <v>105429</v>
      </c>
      <c r="E6" s="102" t="n">
        <v>595734.14</v>
      </c>
      <c r="F6" s="31" t="n">
        <f aca="false">104401+13602</f>
        <v>118003</v>
      </c>
      <c r="G6" s="103" t="s">
        <v>475</v>
      </c>
      <c r="H6" s="104" t="s">
        <v>476</v>
      </c>
      <c r="I6" s="105" t="n">
        <v>596221.15</v>
      </c>
      <c r="J6" s="95" t="n">
        <f aca="false">G6-A6</f>
        <v>-6</v>
      </c>
      <c r="K6" s="64" t="n">
        <f aca="false">I6-C6</f>
        <v>596117.15</v>
      </c>
      <c r="L6" s="64" t="n">
        <v>75943</v>
      </c>
      <c r="M6" s="103" t="s">
        <v>475</v>
      </c>
      <c r="N6" s="104" t="s">
        <v>476</v>
      </c>
      <c r="O6" s="105" t="n">
        <v>643048.95</v>
      </c>
      <c r="P6" s="95" t="n">
        <f aca="false">M6-A6</f>
        <v>-6</v>
      </c>
      <c r="Q6" s="64" t="n">
        <f aca="false">O6-C6</f>
        <v>642944.95</v>
      </c>
      <c r="S6" s="31" t="n">
        <v>717759</v>
      </c>
      <c r="U6" s="106" t="s">
        <v>475</v>
      </c>
      <c r="V6" s="107" t="s">
        <v>476</v>
      </c>
      <c r="W6" s="108" t="n">
        <v>659380.53</v>
      </c>
      <c r="X6" s="31" t="n">
        <f aca="false">C6-W6</f>
        <v>-659276.53</v>
      </c>
      <c r="Y6" s="31" t="n">
        <f aca="false">U6-A6</f>
        <v>-6</v>
      </c>
    </row>
    <row r="7" s="31" customFormat="true" ht="18.75" hidden="false" customHeight="true" outlineLevel="0" collapsed="false">
      <c r="A7" s="117" t="n">
        <v>20707</v>
      </c>
      <c r="B7" s="117" t="s">
        <v>516</v>
      </c>
      <c r="C7" s="118" t="n">
        <f aca="false">SUM(C8:C9)</f>
        <v>104</v>
      </c>
      <c r="D7" s="64"/>
      <c r="E7" s="64" t="n">
        <v>7616.62</v>
      </c>
      <c r="G7" s="103" t="s">
        <v>517</v>
      </c>
      <c r="H7" s="104" t="s">
        <v>518</v>
      </c>
      <c r="I7" s="105" t="n">
        <v>7616.62</v>
      </c>
      <c r="J7" s="95" t="n">
        <f aca="false">G7-A7</f>
        <v>-606</v>
      </c>
      <c r="K7" s="64" t="n">
        <f aca="false">I7-C7</f>
        <v>7512.62</v>
      </c>
      <c r="L7" s="64"/>
      <c r="M7" s="103" t="s">
        <v>517</v>
      </c>
      <c r="N7" s="104" t="s">
        <v>518</v>
      </c>
      <c r="O7" s="105" t="n">
        <v>7749.58</v>
      </c>
      <c r="P7" s="95" t="n">
        <f aca="false">M7-A7</f>
        <v>-606</v>
      </c>
      <c r="Q7" s="64" t="n">
        <f aca="false">O7-C7</f>
        <v>7645.58</v>
      </c>
      <c r="U7" s="106" t="s">
        <v>517</v>
      </c>
      <c r="V7" s="107" t="s">
        <v>518</v>
      </c>
      <c r="W7" s="108" t="n">
        <v>8475.47</v>
      </c>
      <c r="X7" s="31" t="n">
        <f aca="false">C7-W7</f>
        <v>-8371.47</v>
      </c>
      <c r="Y7" s="31" t="n">
        <f aca="false">U7-A7</f>
        <v>-606</v>
      </c>
    </row>
    <row r="8" s="31" customFormat="true" ht="18.75" hidden="false" customHeight="true" outlineLevel="0" collapsed="false">
      <c r="A8" s="117" t="n">
        <v>2070701</v>
      </c>
      <c r="B8" s="117" t="s">
        <v>519</v>
      </c>
      <c r="C8" s="118" t="n">
        <v>2</v>
      </c>
      <c r="D8" s="64"/>
      <c r="E8" s="64" t="n">
        <v>3922.87</v>
      </c>
      <c r="G8" s="103" t="s">
        <v>520</v>
      </c>
      <c r="H8" s="104" t="s">
        <v>521</v>
      </c>
      <c r="I8" s="105" t="n">
        <v>3922.87</v>
      </c>
      <c r="J8" s="95" t="n">
        <f aca="false">G8-A8</f>
        <v>-60600</v>
      </c>
      <c r="K8" s="64" t="n">
        <f aca="false">I8-C8</f>
        <v>3920.87</v>
      </c>
      <c r="L8" s="64" t="n">
        <v>750</v>
      </c>
      <c r="M8" s="103" t="s">
        <v>520</v>
      </c>
      <c r="N8" s="104" t="s">
        <v>521</v>
      </c>
      <c r="O8" s="105" t="n">
        <v>4041.81</v>
      </c>
      <c r="P8" s="95" t="n">
        <f aca="false">M8-A8</f>
        <v>-60600</v>
      </c>
      <c r="Q8" s="64" t="n">
        <f aca="false">O8-C8</f>
        <v>4039.81</v>
      </c>
      <c r="U8" s="106" t="s">
        <v>520</v>
      </c>
      <c r="V8" s="107" t="s">
        <v>521</v>
      </c>
      <c r="W8" s="108" t="n">
        <v>4680.94</v>
      </c>
      <c r="X8" s="31" t="n">
        <f aca="false">C8-W8</f>
        <v>-4678.94</v>
      </c>
      <c r="Y8" s="31" t="n">
        <f aca="false">U8-A8</f>
        <v>-60600</v>
      </c>
    </row>
    <row r="9" s="31" customFormat="true" ht="18.75" hidden="false" customHeight="true" outlineLevel="0" collapsed="false">
      <c r="A9" s="117" t="n">
        <v>2070799</v>
      </c>
      <c r="B9" s="117" t="s">
        <v>522</v>
      </c>
      <c r="C9" s="118" t="n">
        <v>102</v>
      </c>
      <c r="D9" s="109"/>
      <c r="E9" s="109" t="n">
        <v>135.6</v>
      </c>
      <c r="G9" s="103" t="s">
        <v>508</v>
      </c>
      <c r="H9" s="104" t="s">
        <v>509</v>
      </c>
      <c r="I9" s="105" t="n">
        <v>135.6</v>
      </c>
      <c r="J9" s="95" t="n">
        <f aca="false">G9-A9</f>
        <v>-60600</v>
      </c>
      <c r="K9" s="64" t="n">
        <f aca="false">I9-C9</f>
        <v>33.6</v>
      </c>
      <c r="L9" s="64"/>
      <c r="M9" s="103" t="s">
        <v>508</v>
      </c>
      <c r="N9" s="104" t="s">
        <v>509</v>
      </c>
      <c r="O9" s="105" t="n">
        <v>135.6</v>
      </c>
      <c r="P9" s="95" t="n">
        <f aca="false">M9-A9</f>
        <v>-60600</v>
      </c>
      <c r="Q9" s="64" t="n">
        <f aca="false">O9-C9</f>
        <v>33.6</v>
      </c>
      <c r="U9" s="106" t="s">
        <v>508</v>
      </c>
      <c r="V9" s="107" t="s">
        <v>509</v>
      </c>
      <c r="W9" s="108" t="n">
        <v>135.6</v>
      </c>
      <c r="X9" s="31" t="n">
        <f aca="false">C9-W9</f>
        <v>-33.6</v>
      </c>
      <c r="Y9" s="31" t="n">
        <f aca="false">U9-A9</f>
        <v>-60600</v>
      </c>
    </row>
    <row r="10" customFormat="false" ht="18.75" hidden="false" customHeight="true" outlineLevel="0" collapsed="false">
      <c r="A10" s="117" t="n">
        <v>212</v>
      </c>
      <c r="B10" s="117" t="s">
        <v>523</v>
      </c>
      <c r="C10" s="118" t="n">
        <v>74300</v>
      </c>
      <c r="Q10" s="67"/>
    </row>
    <row r="11" customFormat="false" ht="18.75" hidden="false" customHeight="true" outlineLevel="0" collapsed="false">
      <c r="A11" s="117" t="n">
        <v>21208</v>
      </c>
      <c r="B11" s="117" t="s">
        <v>524</v>
      </c>
      <c r="C11" s="118" t="n">
        <f aca="false">SUM(C12:C16)</f>
        <v>70249</v>
      </c>
      <c r="Q11" s="67"/>
    </row>
    <row r="12" customFormat="false" ht="18.75" hidden="false" customHeight="true" outlineLevel="0" collapsed="false">
      <c r="A12" s="117" t="n">
        <v>2120801</v>
      </c>
      <c r="B12" s="117" t="s">
        <v>525</v>
      </c>
      <c r="C12" s="118" t="n">
        <v>32939</v>
      </c>
      <c r="Q12" s="67"/>
    </row>
    <row r="13" customFormat="false" ht="18.75" hidden="false" customHeight="true" outlineLevel="0" collapsed="false">
      <c r="A13" s="117" t="n">
        <v>2120804</v>
      </c>
      <c r="B13" s="117" t="s">
        <v>526</v>
      </c>
      <c r="C13" s="118" t="n">
        <v>1000</v>
      </c>
      <c r="Q13" s="67"/>
    </row>
    <row r="14" customFormat="false" ht="18.75" hidden="false" customHeight="true" outlineLevel="0" collapsed="false">
      <c r="A14" s="117" t="n">
        <v>2120805</v>
      </c>
      <c r="B14" s="117" t="s">
        <v>527</v>
      </c>
      <c r="C14" s="118" t="n">
        <v>5000</v>
      </c>
      <c r="Q14" s="67"/>
    </row>
    <row r="15" customFormat="false" ht="18.75" hidden="false" customHeight="true" outlineLevel="0" collapsed="false">
      <c r="A15" s="117" t="n">
        <v>2120806</v>
      </c>
      <c r="B15" s="117" t="s">
        <v>528</v>
      </c>
      <c r="C15" s="118" t="n">
        <v>280</v>
      </c>
      <c r="Q15" s="67"/>
    </row>
    <row r="16" customFormat="false" ht="18.75" hidden="false" customHeight="true" outlineLevel="0" collapsed="false">
      <c r="A16" s="117" t="n">
        <v>2120899</v>
      </c>
      <c r="B16" s="117" t="s">
        <v>529</v>
      </c>
      <c r="C16" s="118" t="n">
        <v>31030</v>
      </c>
      <c r="Q16" s="67"/>
    </row>
    <row r="17" customFormat="false" ht="18.75" hidden="false" customHeight="true" outlineLevel="0" collapsed="false">
      <c r="A17" s="117" t="n">
        <v>21211</v>
      </c>
      <c r="B17" s="117" t="s">
        <v>530</v>
      </c>
      <c r="C17" s="118" t="n">
        <v>551</v>
      </c>
      <c r="Q17" s="67"/>
    </row>
    <row r="18" customFormat="false" ht="18.75" hidden="false" customHeight="true" outlineLevel="0" collapsed="false">
      <c r="A18" s="117" t="n">
        <v>21213</v>
      </c>
      <c r="B18" s="117" t="s">
        <v>531</v>
      </c>
      <c r="C18" s="118" t="n">
        <v>3000</v>
      </c>
    </row>
    <row r="19" customFormat="false" ht="18.75" hidden="false" customHeight="true" outlineLevel="0" collapsed="false">
      <c r="A19" s="117" t="n">
        <v>2121399</v>
      </c>
      <c r="B19" s="117" t="s">
        <v>532</v>
      </c>
      <c r="C19" s="118" t="n">
        <v>3000</v>
      </c>
    </row>
    <row r="20" customFormat="false" ht="18.75" hidden="false" customHeight="true" outlineLevel="0" collapsed="false">
      <c r="A20" s="117" t="n">
        <v>21214</v>
      </c>
      <c r="B20" s="117" t="s">
        <v>533</v>
      </c>
      <c r="C20" s="118" t="n">
        <v>500</v>
      </c>
    </row>
    <row r="21" customFormat="false" ht="18.75" hidden="false" customHeight="true" outlineLevel="0" collapsed="false">
      <c r="A21" s="117" t="n">
        <v>2121401</v>
      </c>
      <c r="B21" s="117" t="s">
        <v>534</v>
      </c>
      <c r="C21" s="118" t="n">
        <v>380</v>
      </c>
    </row>
    <row r="22" customFormat="false" ht="18.75" hidden="false" customHeight="true" outlineLevel="0" collapsed="false">
      <c r="A22" s="117" t="n">
        <v>2121402</v>
      </c>
      <c r="B22" s="117" t="s">
        <v>535</v>
      </c>
      <c r="C22" s="118" t="n">
        <v>120</v>
      </c>
    </row>
    <row r="23" customFormat="false" ht="18.75" hidden="false" customHeight="true" outlineLevel="0" collapsed="false">
      <c r="A23" s="117" t="n">
        <v>213</v>
      </c>
      <c r="B23" s="117" t="s">
        <v>536</v>
      </c>
      <c r="C23" s="118" t="n">
        <v>591</v>
      </c>
    </row>
    <row r="24" customFormat="false" ht="18.75" hidden="false" customHeight="true" outlineLevel="0" collapsed="false">
      <c r="A24" s="117" t="n">
        <v>21372</v>
      </c>
      <c r="B24" s="117" t="s">
        <v>537</v>
      </c>
      <c r="C24" s="118" t="n">
        <v>534</v>
      </c>
    </row>
    <row r="25" customFormat="false" ht="18.75" hidden="false" customHeight="true" outlineLevel="0" collapsed="false">
      <c r="A25" s="117" t="n">
        <v>2137201</v>
      </c>
      <c r="B25" s="117" t="s">
        <v>538</v>
      </c>
      <c r="C25" s="118" t="n">
        <v>441</v>
      </c>
    </row>
    <row r="26" customFormat="false" ht="18.75" hidden="false" customHeight="true" outlineLevel="0" collapsed="false">
      <c r="A26" s="117" t="n">
        <v>2137202</v>
      </c>
      <c r="B26" s="117" t="s">
        <v>539</v>
      </c>
      <c r="C26" s="118" t="n">
        <v>93</v>
      </c>
    </row>
    <row r="27" customFormat="false" ht="18.75" hidden="false" customHeight="true" outlineLevel="0" collapsed="false">
      <c r="A27" s="117" t="n">
        <v>21373</v>
      </c>
      <c r="B27" s="117" t="s">
        <v>540</v>
      </c>
      <c r="C27" s="118" t="n">
        <v>57</v>
      </c>
    </row>
    <row r="28" customFormat="false" ht="18.75" hidden="false" customHeight="true" outlineLevel="0" collapsed="false">
      <c r="A28" s="117" t="n">
        <v>2137302</v>
      </c>
      <c r="B28" s="117" t="s">
        <v>539</v>
      </c>
      <c r="C28" s="118" t="n">
        <v>57</v>
      </c>
    </row>
    <row r="29" customFormat="false" ht="18.75" hidden="false" customHeight="true" outlineLevel="0" collapsed="false">
      <c r="A29" s="117" t="n">
        <v>229</v>
      </c>
      <c r="B29" s="117" t="s">
        <v>541</v>
      </c>
      <c r="C29" s="118" t="n">
        <v>31863</v>
      </c>
    </row>
    <row r="30" customFormat="false" ht="18.75" hidden="false" customHeight="true" outlineLevel="0" collapsed="false">
      <c r="A30" s="117" t="n">
        <v>22904</v>
      </c>
      <c r="B30" s="117" t="s">
        <v>542</v>
      </c>
      <c r="C30" s="118" t="n">
        <v>30080</v>
      </c>
    </row>
    <row r="31" customFormat="false" ht="18.75" hidden="false" customHeight="true" outlineLevel="0" collapsed="false">
      <c r="A31" s="117" t="n">
        <v>2290402</v>
      </c>
      <c r="B31" s="117" t="s">
        <v>543</v>
      </c>
      <c r="C31" s="118" t="n">
        <v>30080</v>
      </c>
    </row>
    <row r="32" customFormat="false" ht="18.75" hidden="false" customHeight="true" outlineLevel="0" collapsed="false">
      <c r="A32" s="117" t="n">
        <v>22908</v>
      </c>
      <c r="B32" s="117" t="s">
        <v>544</v>
      </c>
      <c r="C32" s="118" t="n">
        <v>25</v>
      </c>
    </row>
    <row r="33" customFormat="false" ht="18.75" hidden="false" customHeight="true" outlineLevel="0" collapsed="false">
      <c r="A33" s="117" t="n">
        <v>2290802</v>
      </c>
      <c r="B33" s="117" t="s">
        <v>545</v>
      </c>
      <c r="C33" s="118" t="n">
        <v>25</v>
      </c>
    </row>
    <row r="34" customFormat="false" ht="18.75" hidden="false" customHeight="true" outlineLevel="0" collapsed="false">
      <c r="A34" s="117" t="n">
        <v>22960</v>
      </c>
      <c r="B34" s="117" t="s">
        <v>546</v>
      </c>
      <c r="C34" s="118" t="n">
        <v>1758</v>
      </c>
    </row>
    <row r="35" customFormat="false" ht="18.75" hidden="false" customHeight="true" outlineLevel="0" collapsed="false">
      <c r="A35" s="117" t="n">
        <v>2296002</v>
      </c>
      <c r="B35" s="117" t="s">
        <v>547</v>
      </c>
      <c r="C35" s="118" t="n">
        <v>1389</v>
      </c>
    </row>
    <row r="36" customFormat="false" ht="18.75" hidden="false" customHeight="true" outlineLevel="0" collapsed="false">
      <c r="A36" s="117" t="n">
        <v>2296003</v>
      </c>
      <c r="B36" s="117" t="s">
        <v>548</v>
      </c>
      <c r="C36" s="118" t="n">
        <v>72</v>
      </c>
    </row>
    <row r="37" customFormat="false" ht="18.75" hidden="false" customHeight="true" outlineLevel="0" collapsed="false">
      <c r="A37" s="117" t="n">
        <v>2296006</v>
      </c>
      <c r="B37" s="117" t="s">
        <v>549</v>
      </c>
      <c r="C37" s="118" t="n">
        <v>26</v>
      </c>
    </row>
    <row r="38" customFormat="false" ht="18.75" hidden="false" customHeight="true" outlineLevel="0" collapsed="false">
      <c r="A38" s="117" t="n">
        <v>2296013</v>
      </c>
      <c r="B38" s="117" t="s">
        <v>550</v>
      </c>
      <c r="C38" s="118" t="n">
        <v>270</v>
      </c>
    </row>
    <row r="39" customFormat="false" ht="18.75" hidden="false" customHeight="true" outlineLevel="0" collapsed="false">
      <c r="A39" s="117" t="n">
        <v>232</v>
      </c>
      <c r="B39" s="117" t="s">
        <v>551</v>
      </c>
      <c r="C39" s="118" t="n">
        <v>7692</v>
      </c>
    </row>
    <row r="40" customFormat="false" ht="18.75" hidden="false" customHeight="true" outlineLevel="0" collapsed="false">
      <c r="A40" s="117" t="n">
        <v>23204</v>
      </c>
      <c r="B40" s="117" t="s">
        <v>552</v>
      </c>
      <c r="C40" s="118" t="n">
        <v>7692</v>
      </c>
    </row>
    <row r="41" customFormat="false" ht="18.75" hidden="false" customHeight="true" outlineLevel="0" collapsed="false">
      <c r="A41" s="117" t="n">
        <v>2320411</v>
      </c>
      <c r="B41" s="117" t="s">
        <v>553</v>
      </c>
      <c r="C41" s="118" t="n">
        <v>2491</v>
      </c>
    </row>
    <row r="42" customFormat="false" ht="18.75" hidden="false" customHeight="true" outlineLevel="0" collapsed="false">
      <c r="A42" s="117" t="n">
        <v>2320433</v>
      </c>
      <c r="B42" s="117" t="s">
        <v>554</v>
      </c>
      <c r="C42" s="118" t="n">
        <v>1579</v>
      </c>
    </row>
    <row r="43" customFormat="false" ht="18.75" hidden="false" customHeight="true" outlineLevel="0" collapsed="false">
      <c r="A43" s="117" t="n">
        <v>2320498</v>
      </c>
      <c r="B43" s="117" t="s">
        <v>555</v>
      </c>
      <c r="C43" s="118" t="n">
        <v>3622</v>
      </c>
    </row>
    <row r="44" customFormat="false" ht="18.75" hidden="false" customHeight="true" outlineLevel="0" collapsed="false">
      <c r="A44" s="117" t="n">
        <v>233</v>
      </c>
      <c r="B44" s="117" t="s">
        <v>556</v>
      </c>
      <c r="C44" s="118" t="n">
        <v>59</v>
      </c>
    </row>
    <row r="45" customFormat="false" ht="18.75" hidden="false" customHeight="true" outlineLevel="0" collapsed="false">
      <c r="A45" s="117" t="n">
        <v>23304</v>
      </c>
      <c r="B45" s="117" t="s">
        <v>557</v>
      </c>
      <c r="C45" s="118" t="n">
        <v>59</v>
      </c>
    </row>
    <row r="46" customFormat="false" ht="18.75" hidden="false" customHeight="true" outlineLevel="0" collapsed="false">
      <c r="A46" s="117" t="n">
        <v>2330411</v>
      </c>
      <c r="B46" s="117" t="s">
        <v>558</v>
      </c>
      <c r="C46" s="118" t="n">
        <v>3</v>
      </c>
    </row>
    <row r="47" customFormat="false" ht="18.75" hidden="false" customHeight="true" outlineLevel="0" collapsed="false">
      <c r="A47" s="117" t="n">
        <v>2330433</v>
      </c>
      <c r="B47" s="117" t="s">
        <v>559</v>
      </c>
      <c r="C47" s="118" t="n">
        <v>0.1</v>
      </c>
    </row>
    <row r="48" customFormat="false" ht="18.75" hidden="false" customHeight="true" outlineLevel="0" collapsed="false">
      <c r="A48" s="117" t="n">
        <v>2330498</v>
      </c>
      <c r="B48" s="117" t="s">
        <v>560</v>
      </c>
      <c r="C48" s="118" t="n">
        <v>56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15T1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993573B7D4B1CA55D3D862031D667_13</vt:lpwstr>
  </property>
  <property fmtid="{D5CDD505-2E9C-101B-9397-08002B2CF9AE}" pid="3" name="KSOProductBuildVer">
    <vt:lpwstr>2052-11.8.2.8808</vt:lpwstr>
  </property>
</Properties>
</file>