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0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昌黎县大蒲河镇段庄村</t>
  </si>
  <si>
    <t xml:space="preserve">史崇佐</t>
  </si>
  <si>
    <t xml:space="preserve">昌黎县大蒲河镇杨洼村</t>
  </si>
  <si>
    <t xml:space="preserve">胡绍军</t>
  </si>
  <si>
    <t xml:space="preserve">昌黎县马坨店乡邱家营村</t>
  </si>
  <si>
    <t xml:space="preserve">孟庆安</t>
  </si>
  <si>
    <t xml:space="preserve">昌黎县马坨店乡后孟村</t>
  </si>
  <si>
    <t xml:space="preserve">邵广宝</t>
  </si>
  <si>
    <t xml:space="preserve">昌黎县马坨店乡施东村</t>
  </si>
  <si>
    <t xml:space="preserve">郭文质</t>
  </si>
  <si>
    <t xml:space="preserve">昌黎县刘台庄镇小葛庄村</t>
  </si>
  <si>
    <t xml:space="preserve">田德中</t>
  </si>
  <si>
    <t xml:space="preserve">昌黎县刘台庄镇田上庄村</t>
  </si>
  <si>
    <t xml:space="preserve">刘洪亮</t>
  </si>
  <si>
    <t xml:space="preserve">昌黎县刘台庄镇左营村</t>
  </si>
  <si>
    <t xml:space="preserve">周贵昌</t>
  </si>
  <si>
    <t xml:space="preserve">昌黎县刘台庄镇西新立村</t>
  </si>
  <si>
    <t xml:space="preserve">赵绍平</t>
  </si>
  <si>
    <t xml:space="preserve">昌黎县刘台庄镇滩东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昌黎县朱各庄镇下庄村</t>
  </si>
  <si>
    <t xml:space="preserve">孙金祥</t>
  </si>
  <si>
    <t xml:space="preserve">昌黎县朱各庄镇孙庄村</t>
  </si>
  <si>
    <t xml:space="preserve">赵文成</t>
  </si>
  <si>
    <t xml:space="preserve">昌黎县朱各庄镇里各庄村</t>
  </si>
  <si>
    <t xml:space="preserve">鲁恩重</t>
  </si>
  <si>
    <t xml:space="preserve">昌黎县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昌黎县泥井镇才庄村</t>
  </si>
  <si>
    <t xml:space="preserve">封延喜</t>
  </si>
  <si>
    <t xml:space="preserve">昌黎县泥井镇泥井二村</t>
  </si>
  <si>
    <t xml:space="preserve">韩廷根</t>
  </si>
  <si>
    <t xml:space="preserve">昌黎县泥井镇前刘坨村</t>
  </si>
  <si>
    <t xml:space="preserve">赵秀芬</t>
  </si>
  <si>
    <t xml:space="preserve">昌黎县昌黎镇四街</t>
  </si>
  <si>
    <t xml:space="preserve">韩永利</t>
  </si>
  <si>
    <t xml:space="preserve">魏志民</t>
  </si>
  <si>
    <t xml:space="preserve">昌黎县昌黎镇五街</t>
  </si>
  <si>
    <t xml:space="preserve">杨继忠</t>
  </si>
  <si>
    <t xml:space="preserve">昌黎县龙家店镇杨古泊村</t>
  </si>
  <si>
    <t xml:space="preserve">张学军</t>
  </si>
  <si>
    <t xml:space="preserve">昌黎县龙家店镇绕湾中村</t>
  </si>
  <si>
    <t xml:space="preserve">庞志文</t>
  </si>
  <si>
    <t xml:space="preserve">昌黎县龙家店镇刘古泊村</t>
  </si>
  <si>
    <t xml:space="preserve">秦桂廷</t>
  </si>
  <si>
    <t xml:space="preserve">昌黎县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昌黎县葛条港乡解官营村</t>
  </si>
  <si>
    <t xml:space="preserve">李沛云</t>
  </si>
  <si>
    <t xml:space="preserve">昌黎县葛条港乡葛条港岗村</t>
  </si>
  <si>
    <t xml:space="preserve">刘作候</t>
  </si>
  <si>
    <t xml:space="preserve">石广云</t>
  </si>
  <si>
    <t xml:space="preserve">昌黎县葛条港乡石桥营村</t>
  </si>
  <si>
    <t xml:space="preserve">于晓波</t>
  </si>
  <si>
    <t xml:space="preserve">昌黎县葛条港乡康官营村</t>
  </si>
  <si>
    <t xml:space="preserve">刘恩平</t>
  </si>
  <si>
    <t xml:space="preserve">昌黎县葛条港乡草厂庄村</t>
  </si>
  <si>
    <t xml:space="preserve">许忠民</t>
  </si>
  <si>
    <t xml:space="preserve">昌黎县葛条港乡葛条港村</t>
  </si>
  <si>
    <t xml:space="preserve">李忠林</t>
  </si>
  <si>
    <t xml:space="preserve">昌黎县荒佃庄镇会君坨村</t>
  </si>
  <si>
    <t xml:space="preserve">刘润伟</t>
  </si>
  <si>
    <t xml:space="preserve">昌黎县荒佃庄镇河南庄村</t>
  </si>
  <si>
    <t xml:space="preserve">郝永才</t>
  </si>
  <si>
    <t xml:space="preserve">昌黎县荒佃庄镇后王各庄村</t>
  </si>
  <si>
    <t xml:space="preserve">齐铁军</t>
  </si>
  <si>
    <t xml:space="preserve">昌黎县荒佃庄镇信庄村</t>
  </si>
  <si>
    <t xml:space="preserve">马俊来</t>
  </si>
  <si>
    <t xml:space="preserve">昌黎县荒佃庄镇郭青坨村</t>
  </si>
  <si>
    <t xml:space="preserve">龙建平</t>
  </si>
  <si>
    <t xml:space="preserve">昌黎县南区管理处刘李庄村</t>
  </si>
  <si>
    <t xml:space="preserve">朱永福</t>
  </si>
  <si>
    <t xml:space="preserve">昌黎县南区管理处东岗子村</t>
  </si>
  <si>
    <t xml:space="preserve">闫学平</t>
  </si>
  <si>
    <t xml:space="preserve">昌黎县南区管理处两河村</t>
  </si>
  <si>
    <t xml:space="preserve">陈锡山</t>
  </si>
  <si>
    <t xml:space="preserve">昌黎县十里铺乡王稗庄村</t>
  </si>
  <si>
    <t xml:space="preserve">秦小民</t>
  </si>
  <si>
    <t xml:space="preserve">昌黎县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2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26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38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4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12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4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36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10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8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20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36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42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28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34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52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6" t="s">
        <v>56</v>
      </c>
      <c r="D28" s="6" t="n">
        <v>3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28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4</v>
      </c>
      <c r="D32" s="6" t="n">
        <v>100</v>
      </c>
    </row>
    <row r="33" customFormat="false" ht="28" hidden="false" customHeight="true" outlineLevel="0" collapsed="false">
      <c r="A33" s="5" t="n">
        <v>31</v>
      </c>
      <c r="B33" s="6" t="s">
        <v>65</v>
      </c>
      <c r="C33" s="7" t="s">
        <v>62</v>
      </c>
      <c r="D33" s="6" t="n">
        <v>30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7" t="s">
        <v>67</v>
      </c>
      <c r="D34" s="6" t="n">
        <v>2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8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26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3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22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6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38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10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80</v>
      </c>
    </row>
    <row r="43" customFormat="false" ht="28" hidden="false" customHeight="true" outlineLevel="0" collapsed="false">
      <c r="A43" s="5" t="n">
        <v>41</v>
      </c>
      <c r="B43" s="6" t="s">
        <v>84</v>
      </c>
      <c r="C43" s="6" t="s">
        <v>85</v>
      </c>
      <c r="D43" s="6" t="n">
        <v>320</v>
      </c>
    </row>
    <row r="44" customFormat="false" ht="42.75" hidden="false" customHeight="true" outlineLevel="0" collapsed="false">
      <c r="A44" s="5" t="n">
        <v>42</v>
      </c>
      <c r="B44" s="6" t="s">
        <v>86</v>
      </c>
      <c r="C44" s="8" t="s">
        <v>87</v>
      </c>
      <c r="D44" s="6" t="n">
        <v>36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24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36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5</v>
      </c>
      <c r="D48" s="6" t="n">
        <v>200</v>
      </c>
    </row>
    <row r="49" customFormat="false" ht="28" hidden="false" customHeight="true" outlineLevel="0" collapsed="false">
      <c r="A49" s="5" t="n">
        <v>47</v>
      </c>
      <c r="B49" s="6" t="s">
        <v>96</v>
      </c>
      <c r="C49" s="6" t="s">
        <v>93</v>
      </c>
      <c r="D49" s="6" t="n">
        <v>34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40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34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16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50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8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34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50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28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6" t="s">
        <v>116</v>
      </c>
      <c r="D59" s="6" t="n">
        <v>32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8" t="s">
        <v>118</v>
      </c>
      <c r="D60" s="6" t="n">
        <v>36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34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20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14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8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30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16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8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36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40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6" t="s">
        <v>142</v>
      </c>
      <c r="D72" s="6" t="n">
        <v>38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360</v>
      </c>
    </row>
    <row r="74" customFormat="false" ht="28" hidden="false" customHeight="true" outlineLevel="0" collapsed="false">
      <c r="A74" s="5" t="n">
        <v>72</v>
      </c>
      <c r="B74" s="6" t="s">
        <v>145</v>
      </c>
      <c r="C74" s="7" t="s">
        <v>146</v>
      </c>
      <c r="D74" s="6" t="n">
        <v>240</v>
      </c>
    </row>
    <row r="75" customFormat="false" ht="28" hidden="false" customHeight="true" outlineLevel="0" collapsed="false">
      <c r="A75" s="4" t="s">
        <v>147</v>
      </c>
      <c r="B75" s="6"/>
      <c r="C75" s="6"/>
      <c r="D75" s="6" t="n">
        <f aca="false">SUM(D3:D74)</f>
        <v>207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4-11-21T07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