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赵绍平</t>
  </si>
  <si>
    <t xml:space="preserve">昌黎县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42.75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8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5-03-26T06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