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6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38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14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2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34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6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10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8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20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36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42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28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34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52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38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7" t="s">
        <v>56</v>
      </c>
      <c r="D28" s="6" t="n">
        <v>2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10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0</v>
      </c>
      <c r="D32" s="6" t="n">
        <v>300</v>
      </c>
    </row>
    <row r="33" customFormat="false" ht="28" hidden="false" customHeight="true" outlineLevel="0" collapsed="false">
      <c r="A33" s="5" t="n">
        <v>31</v>
      </c>
      <c r="B33" s="6" t="s">
        <v>64</v>
      </c>
      <c r="C33" s="7" t="s">
        <v>65</v>
      </c>
      <c r="D33" s="6" t="n">
        <v>28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6" t="s">
        <v>67</v>
      </c>
      <c r="D34" s="6" t="n">
        <v>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26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32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2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36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8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10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38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20</v>
      </c>
    </row>
    <row r="43" customFormat="false" ht="42.75" hidden="false" customHeight="true" outlineLevel="0" collapsed="false">
      <c r="A43" s="5" t="n">
        <v>41</v>
      </c>
      <c r="B43" s="6" t="s">
        <v>84</v>
      </c>
      <c r="C43" s="8" t="s">
        <v>85</v>
      </c>
      <c r="D43" s="6" t="n">
        <v>360</v>
      </c>
    </row>
    <row r="44" customFormat="false" ht="28" hidden="false" customHeight="true" outlineLevel="0" collapsed="false">
      <c r="A44" s="5" t="n">
        <v>42</v>
      </c>
      <c r="B44" s="6" t="s">
        <v>86</v>
      </c>
      <c r="C44" s="6" t="s">
        <v>87</v>
      </c>
      <c r="D44" s="6" t="n">
        <v>24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36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20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1</v>
      </c>
      <c r="D48" s="6" t="n">
        <v>340</v>
      </c>
    </row>
    <row r="49" customFormat="false" ht="28" hidden="false" customHeight="true" outlineLevel="0" collapsed="false">
      <c r="A49" s="5" t="n">
        <v>47</v>
      </c>
      <c r="B49" s="6" t="s">
        <v>95</v>
      </c>
      <c r="C49" s="6" t="s">
        <v>96</v>
      </c>
      <c r="D49" s="6" t="n">
        <v>40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34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16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50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38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4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50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28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32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8" t="s">
        <v>116</v>
      </c>
      <c r="D59" s="6" t="n">
        <v>36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6" t="s">
        <v>118</v>
      </c>
      <c r="D60" s="6" t="n">
        <v>34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20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14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38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0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16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38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6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40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38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7" t="s">
        <v>142</v>
      </c>
      <c r="D72" s="6" t="n">
        <v>36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240</v>
      </c>
    </row>
    <row r="74" customFormat="false" ht="28" hidden="false" customHeight="true" outlineLevel="0" collapsed="false">
      <c r="A74" s="4" t="s">
        <v>145</v>
      </c>
      <c r="B74" s="6"/>
      <c r="C74" s="6"/>
      <c r="D74" s="6" t="n">
        <f aca="false">SUM(D3:D73)</f>
        <v>204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5-10-23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