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5">
  <si>
    <r>
      <rPr>
        <sz val="12"/>
        <rFont val="Noto Sans"/>
        <family val="2"/>
      </rPr>
      <t xml:space="preserve">附件</t>
    </r>
    <r>
      <rPr>
        <sz val="12"/>
        <rFont val="宋体"/>
        <family val="0"/>
        <charset val="134"/>
      </rPr>
      <t xml:space="preserve">1</t>
    </r>
  </si>
  <si>
    <t xml:space="preserve">拟出让宗海信息表</t>
  </si>
  <si>
    <t xml:space="preserve">序号</t>
  </si>
  <si>
    <t xml:space="preserve">供海项目</t>
  </si>
  <si>
    <t xml:space="preserve">用海面积（公顷）</t>
  </si>
  <si>
    <t xml:space="preserve">坐标点</t>
  </si>
  <si>
    <t xml:space="preserve">出让年限</t>
  </si>
  <si>
    <t xml:space="preserve">用途</t>
  </si>
  <si>
    <t xml:space="preserve">拟出让方式</t>
  </si>
  <si>
    <t xml:space="preserve">2015-02-001</t>
  </si>
  <si>
    <t xml:space="preserve">养殖用海</t>
  </si>
  <si>
    <t xml:space="preserve">1 119 24 29.790 39 41 38.480
2 119 24 46.810 39 41 37.030
3 119 24 46.810 39 41 36.430
4 119 24 29.730 39 41 38.100</t>
  </si>
  <si>
    <t xml:space="preserve">筏式扇贝养殖</t>
  </si>
  <si>
    <t xml:space="preserve">挂牌</t>
  </si>
  <si>
    <t xml:space="preserve">2015-02-002</t>
  </si>
  <si>
    <t xml:space="preserve">1 119 25 19.430 39 41 21.730
2 119 25 30.010 39 41 16.900
3 119 25 28.300 39 41 15.960
4 119 25 18.470 39 41 20.660</t>
  </si>
  <si>
    <t xml:space="preserve">2015-02-003</t>
  </si>
  <si>
    <t xml:space="preserve">1 119 25 28.620 39 41 07.080
2 119 25 44.280 39 40 59.920
3 119 25 43.770 39 40 59.280
4 119 25 28.100 39 41 06.400</t>
  </si>
  <si>
    <t xml:space="preserve">2015-02-004</t>
  </si>
  <si>
    <t xml:space="preserve">1 119 32 02.680 39 38 28.730
2 119 32 17.470 39 38 23.550
3 119 32 15.880 39 38 18.840
4 119 32 08.990 39 38 21.020
5 119 32 05.700 39 38 10.390
6 119 32 02.440 39 38 11.140
7 119 32 06.870 39 38 21.490
8 119 31 59.560 39 38 23.370</t>
  </si>
  <si>
    <t xml:space="preserve">2015-02-005</t>
  </si>
  <si>
    <t xml:space="preserve">1 119 26 33.050 39 40 51.310
2 119 26 43.090 39 40 46.040
3 119 26 31.970 39 40 50.150</t>
  </si>
  <si>
    <t xml:space="preserve">2015-02-006</t>
  </si>
  <si>
    <t xml:space="preserve">1 119 31 58.760 39 38 00.950
2 119 32 09.700 39 37 58.050
3 119 32 06.240 39 37 50.260
4 119 31 54.800 39 37 51.980</t>
  </si>
  <si>
    <t xml:space="preserve">2015-02-007</t>
  </si>
  <si>
    <t xml:space="preserve">1 119 27 25.420 39 40 19.560
2 119 27 35.000 39 40 15.430
3 119 27 28.840 39 40 04.050
4 119 27 26.900 39 40 04.680
5 119 27 31.810 39 40 16.250
6 119 27 25.170 39 40 19.100</t>
  </si>
  <si>
    <t xml:space="preserve">2015-02-008</t>
  </si>
  <si>
    <t xml:space="preserve">1 119 27 36.500 39 40 18.570
2 119 27 40.120 39 40 17.030
3 119 27 38.000 39 40 14.400
4 119 27 34.590 39 40 16.310</t>
  </si>
  <si>
    <t xml:space="preserve">2015-02-009</t>
  </si>
  <si>
    <t xml:space="preserve">1 119 27 41.410 39 40 16.670
2 119 27 44.310 39 40 14.030
3 119 27 43.050 39 40 12.600
4 119 27 39.880 39 40 14.720</t>
  </si>
  <si>
    <t xml:space="preserve">2015-02-010</t>
  </si>
  <si>
    <t xml:space="preserve">1 119 27 45.490 39 40 13.680
2 119 27 49.730 39 40 11.320
3 119 27 48.490 39 40 09.650
4 119 27 44.110 39 40 12.370</t>
  </si>
  <si>
    <t xml:space="preserve">2015-02-011</t>
  </si>
  <si>
    <t xml:space="preserve">1 119 28 00.200 39 39 29.420
2 119 28 05.530 39 39 28.170
3 119 28 04.290 39 39 24.020
4 119 28 23.060 39 39 17.990
5 119 28 22.290 39 39 13.280
6 119 28 05.920 39 39 15.490
7 119 27 53.760 39 38 58.870
8 119 27 49.460 39 39 01.570
9 119 27 57.910 39 39 13.900
10 119 27 53.760 39 39 15.700</t>
  </si>
  <si>
    <t xml:space="preserve">2015-02-012</t>
  </si>
  <si>
    <t xml:space="preserve">1 119 29 50.270 39 38 43.000
2 119 29 56.580 39 38 38.940
3 119 29 32.090 39 37 46.530
4 119 29 30.480 39 37 47.600
5 119 29 52.200 39 38 34.340
6 119 29 47.450 39 38 38.190</t>
  </si>
  <si>
    <t xml:space="preserve">2015-02-013</t>
  </si>
  <si>
    <t xml:space="preserve">1 119 30 45.600 39 38 51.610
2 119 30 49.330 39 38 51.110
3 119 30 33.400 39 38 21.700
4 119 30 30.700 39 38 06.040
5 119 30 22.610 39 38 09.280</t>
  </si>
  <si>
    <t xml:space="preserve">2015-02-014</t>
  </si>
  <si>
    <t xml:space="preserve">1 119 24 52.320 39 41 18.650
2 119 25 11.650 39 41 13.010
3 119 25 00.810 39 40 58.440
4 119 24 56.420 39 40 59.680
5 119 25 03.230 39 41 11.760
6 119 24 51.810 39 41 12.940</t>
  </si>
  <si>
    <t xml:space="preserve">2015-02-015</t>
  </si>
  <si>
    <t xml:space="preserve">1 119 31 14.040 39 38 47.630
2 119 31 17.500 39 38 46.260
3 119 31 07.940 39 38 23.850
4 119 31 04.100 39 38 25.420</t>
  </si>
  <si>
    <t xml:space="preserve">2015-02-016</t>
  </si>
  <si>
    <t xml:space="preserve">1 119 24 44.130 39 41 21.910
2 119 24 49.190 39 41 20.490
3 119 24 33.920 39 40 47.580
4 119 24 29.080 39 40 48.470
5 119 24 35.120 39 40 57.110
6 119 24 37.790 39 41 07.140
7 119 24 35.640 39 41 08.580</t>
  </si>
  <si>
    <t xml:space="preserve">2015-02-017</t>
  </si>
  <si>
    <t xml:space="preserve">1 119 31 42.750 39 38 40.820
2 119 31 50.530 39 38 38.390
3 119 31 48.850 39 38 35.150
4 119 31 45.270 39 38 36.370
5 119 31 43.470 39 38 32.330
6 119 31 39.710 39 38 33.220</t>
  </si>
  <si>
    <t xml:space="preserve">2015-02-018</t>
  </si>
  <si>
    <t xml:space="preserve">1 119 31 56.640 39 38 45.940
2 119 32 05.670 39 38 42.510
3 119 32 04.760 39 38 41.260
4 119 31 58.150 39 38 43.420
5 119 31 52.400 39 38 33.770
6 119 31 49.040 39 38 34.990
7 119 31 50.880 39 38 38.380
8 119 31 52.990 39 38 37.690</t>
  </si>
  <si>
    <t xml:space="preserve">2015-02-019</t>
  </si>
  <si>
    <t xml:space="preserve">1 119 25 10.520 39 31 41.940
2 119 25 48.790 39 31 39.390
3 119 25 46.240 39 31 18.130
4 119 25 07.970 39 31 21.530</t>
  </si>
  <si>
    <t xml:space="preserve">2015-02-020</t>
  </si>
  <si>
    <t xml:space="preserve">01 119 27 16.100 39 29 34.460
02 119 27 56.020 39 29 39.880
03 119 27 56.020 39 29 25.790
04 119 27 38.680 39 29 23.630
05 119 27 37.600 39 29 26.880
06 119 27 15.560 39 29 26.880</t>
  </si>
  <si>
    <t xml:space="preserve">2015-02-021</t>
  </si>
  <si>
    <t xml:space="preserve">01 119 27 34.270 39 31 00.490
02 119 27 44.940 39 31 00.670
03 119 27 45.300 39 30 46.000
04 119 27 35.720 39 30 46.000</t>
  </si>
  <si>
    <t xml:space="preserve">2015-02-022</t>
  </si>
  <si>
    <t xml:space="preserve">1 119 22 47.790 39 30 32.370
2 119 23 14.370 39 30 30.820
3 119 23 14.770 39 30 14.050
4 119 22 49.880 39 30 15.200</t>
  </si>
  <si>
    <t xml:space="preserve">2015-02-023</t>
  </si>
  <si>
    <t xml:space="preserve">1 119 26 53.030 39 40 06.050
2 119 26 55.650 39 40 27.540
3 119 27 02.640 39 40 26.160
4 119 26 59.840 39 40 05.420</t>
  </si>
  <si>
    <t xml:space="preserve">2015-02-024</t>
  </si>
  <si>
    <t xml:space="preserve">1 119 16 45.790 39 28 54.790
2 119 17 17.610 39 28 55.080
3 119 17 18.480 39 28 39.700
4 119 16 46.090 39 28 38.830</t>
  </si>
  <si>
    <t xml:space="preserve">2015-02-025</t>
  </si>
  <si>
    <t xml:space="preserve">1 119 16 46.100 39 28 38.570
2 119 17 18.500 39 28 39.310
3 119 17 19.440 39 28 22.870
4 119 16 46.250 39 28 23.240</t>
  </si>
  <si>
    <t xml:space="preserve">2015-02-026</t>
  </si>
  <si>
    <t xml:space="preserve">1 119 17 12.000 39 28 21.840
2 119 17 13.320 39 27 51.840
3 119 16 55.260 39 27 51.120
4 119 16 54.000 39 28 21.120</t>
  </si>
  <si>
    <t xml:space="preserve">2015-02-027</t>
  </si>
  <si>
    <t xml:space="preserve">1 119 18 00.300 39 28 49.800
2 119 17 56.760 39 28 32.400
3 119 17 35.340 39 28 33.480
4 119 17 34.080 39 28 49.680</t>
  </si>
  <si>
    <t xml:space="preserve">2015-02-028</t>
  </si>
  <si>
    <t xml:space="preserve">1 119 17 37.680 39 28 31.740
2 119 18 06.000 39 28 30.840
3 119 18 07.800 39 28 15.840
4 119 17 47.840 39 28 12.060</t>
  </si>
  <si>
    <t xml:space="preserve">2015-02-029</t>
  </si>
  <si>
    <t xml:space="preserve">1 119 17 48.780 39 28 11.220
2 119 18 18.180 39 28 17.460
3 119 18 23.340 39 28 03.060
4 119 17 59.640 39 27 59.220</t>
  </si>
  <si>
    <t xml:space="preserve">2015-02-030</t>
  </si>
  <si>
    <t xml:space="preserve">1 119 16 04.110 39 29 58.240
2 119 16 18.970 39 29 59.000
3 119 16 25.140 39 29 18.710
4 119 16 11.910 39 29 20.240</t>
  </si>
  <si>
    <t xml:space="preserve">2015-02-031</t>
  </si>
  <si>
    <t xml:space="preserve">1 119 20 38.940 39 27 06.420
2 119 20 40.020 39 27 37.500
3 119 21 04.380 39 27 37.680
4 119 21 06.300 39 27 07.200</t>
  </si>
  <si>
    <t xml:space="preserve">2015-02-032</t>
  </si>
  <si>
    <t xml:space="preserve">1 119 16 20.460 39 30 01.200
2 119 16 31.560 39 30 01.320
3 119 16 36.900 39 29 18.960
4 119 16 26.700 39 29 18.800</t>
  </si>
  <si>
    <t xml:space="preserve">2015-02-033</t>
  </si>
  <si>
    <t xml:space="preserve">1 119 32 34.370 39 31 27.250
2 119 33 54.540 39 31 27.250
3 119 33 51.750 39 31 02.590
4 119 32 29.420 39 31 02.770</t>
  </si>
  <si>
    <t xml:space="preserve">2015-02-034</t>
  </si>
  <si>
    <t xml:space="preserve">1 119 32 29.360 39 31 01.640
2 119 33 51.540 39 31 01.390
3 119 33 44.500 39 29 57.060
4 119 32 19.560 39 29 58.310
5 119 32 29.120 39 30 48.570
6 119 32 27.860 39 30 48.820</t>
  </si>
  <si>
    <r>
      <rPr>
        <b val="true"/>
        <sz val="12"/>
        <color rgb="FF000000"/>
        <rFont val="Noto Sans"/>
        <family val="2"/>
      </rPr>
      <t xml:space="preserve">附件</t>
    </r>
    <r>
      <rPr>
        <b val="true"/>
        <sz val="12"/>
        <color rgb="FF000000"/>
        <rFont val="宋体"/>
        <family val="0"/>
        <charset val="134"/>
      </rPr>
      <t xml:space="preserve">2</t>
    </r>
  </si>
  <si>
    <t xml:space="preserve">竞买保证金、出让起始价及增价幅度</t>
  </si>
  <si>
    <t xml:space="preserve">出让起始价（元）</t>
  </si>
  <si>
    <t xml:space="preserve">增价幅度（元）</t>
  </si>
  <si>
    <t xml:space="preserve">竞买保证金（元）</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_);[RED]\(0.00\)"/>
  </numFmts>
  <fonts count="16">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b val="true"/>
      <sz val="14"/>
      <color rgb="FF000000"/>
      <name val="Noto Sans"/>
      <family val="2"/>
    </font>
    <font>
      <b val="true"/>
      <sz val="12"/>
      <name val="Noto Sans"/>
      <family val="2"/>
    </font>
    <font>
      <sz val="12"/>
      <color rgb="FF000000"/>
      <name val="宋体"/>
      <family val="0"/>
      <charset val="134"/>
    </font>
    <font>
      <sz val="12"/>
      <color rgb="FF000000"/>
      <name val="Noto Sans"/>
      <family val="2"/>
    </font>
    <font>
      <sz val="11"/>
      <color rgb="FF000000"/>
      <name val="宋体"/>
      <family val="0"/>
      <charset val="134"/>
    </font>
    <font>
      <b val="true"/>
      <sz val="12"/>
      <color rgb="FF000000"/>
      <name val="Noto Sans"/>
      <family val="2"/>
    </font>
    <font>
      <b val="true"/>
      <sz val="12"/>
      <color rgb="FF000000"/>
      <name val="宋体"/>
      <family val="0"/>
      <charset val="134"/>
    </font>
    <font>
      <sz val="20"/>
      <color rgb="FF000000"/>
      <name val="Noto Sans"/>
      <family val="2"/>
    </font>
    <font>
      <sz val="12"/>
      <name val="仿宋_GB2312"/>
      <family val="3"/>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41"/>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9.24"/>
    <col collapsed="false" customWidth="true" hidden="false" outlineLevel="0" max="3" min="3" style="1" width="10.87"/>
    <col collapsed="false" customWidth="true" hidden="false" outlineLevel="0" max="4" min="4" style="2" width="29.62"/>
    <col collapsed="false" customWidth="true" hidden="false" outlineLevel="0" max="5" min="5" style="1" width="10.87"/>
    <col collapsed="false" customWidth="true" hidden="false" outlineLevel="0" max="6" min="6" style="3" width="14.5"/>
    <col collapsed="false" customWidth="true" hidden="false" outlineLevel="0" max="7" min="7" style="3" width="6.36"/>
  </cols>
  <sheetData>
    <row r="1" customFormat="false" ht="14.25" hidden="false" customHeight="false" outlineLevel="0" collapsed="false">
      <c r="A1" s="4" t="s">
        <v>0</v>
      </c>
    </row>
    <row r="2" customFormat="false" ht="27" hidden="false" customHeight="false" outlineLevel="0" collapsed="false">
      <c r="A2" s="5" t="s">
        <v>1</v>
      </c>
      <c r="B2" s="5"/>
      <c r="C2" s="5"/>
      <c r="D2" s="5"/>
      <c r="E2" s="5"/>
      <c r="F2" s="5"/>
      <c r="G2" s="5"/>
    </row>
    <row r="3" customFormat="false" ht="56.25" hidden="false" customHeight="false" outlineLevel="0" collapsed="false">
      <c r="A3" s="6" t="s">
        <v>2</v>
      </c>
      <c r="B3" s="6" t="s">
        <v>3</v>
      </c>
      <c r="C3" s="7" t="s">
        <v>4</v>
      </c>
      <c r="D3" s="6" t="s">
        <v>5</v>
      </c>
      <c r="E3" s="7" t="s">
        <v>6</v>
      </c>
      <c r="F3" s="6" t="s">
        <v>7</v>
      </c>
      <c r="G3" s="8" t="s">
        <v>8</v>
      </c>
    </row>
    <row r="4" customFormat="false" ht="57" hidden="false" customHeight="false" outlineLevel="0" collapsed="false">
      <c r="A4" s="9" t="s">
        <v>9</v>
      </c>
      <c r="B4" s="10" t="s">
        <v>10</v>
      </c>
      <c r="C4" s="11" t="n">
        <v>0.617</v>
      </c>
      <c r="D4" s="12" t="s">
        <v>11</v>
      </c>
      <c r="E4" s="13" t="n">
        <v>6</v>
      </c>
      <c r="F4" s="14" t="s">
        <v>12</v>
      </c>
      <c r="G4" s="15" t="s">
        <v>13</v>
      </c>
    </row>
    <row r="5" customFormat="false" ht="57" hidden="false" customHeight="false" outlineLevel="0" collapsed="false">
      <c r="A5" s="9" t="s">
        <v>14</v>
      </c>
      <c r="B5" s="10" t="s">
        <v>10</v>
      </c>
      <c r="C5" s="11" t="n">
        <v>1.221</v>
      </c>
      <c r="D5" s="12" t="s">
        <v>15</v>
      </c>
      <c r="E5" s="13" t="n">
        <v>6</v>
      </c>
      <c r="F5" s="14" t="s">
        <v>12</v>
      </c>
      <c r="G5" s="15" t="s">
        <v>13</v>
      </c>
    </row>
    <row r="6" customFormat="false" ht="57" hidden="false" customHeight="false" outlineLevel="0" collapsed="false">
      <c r="A6" s="9" t="s">
        <v>16</v>
      </c>
      <c r="B6" s="10" t="s">
        <v>10</v>
      </c>
      <c r="C6" s="11" t="n">
        <v>1.03</v>
      </c>
      <c r="D6" s="12" t="s">
        <v>17</v>
      </c>
      <c r="E6" s="13" t="n">
        <v>6</v>
      </c>
      <c r="F6" s="14" t="s">
        <v>12</v>
      </c>
      <c r="G6" s="15" t="s">
        <v>13</v>
      </c>
    </row>
    <row r="7" customFormat="false" ht="114" hidden="false" customHeight="false" outlineLevel="0" collapsed="false">
      <c r="A7" s="9" t="s">
        <v>18</v>
      </c>
      <c r="B7" s="10" t="s">
        <v>10</v>
      </c>
      <c r="C7" s="11" t="n">
        <v>8.708</v>
      </c>
      <c r="D7" s="12" t="s">
        <v>19</v>
      </c>
      <c r="E7" s="13" t="n">
        <v>6</v>
      </c>
      <c r="F7" s="14" t="s">
        <v>12</v>
      </c>
      <c r="G7" s="15" t="s">
        <v>13</v>
      </c>
    </row>
    <row r="8" customFormat="false" ht="42.75" hidden="false" customHeight="false" outlineLevel="0" collapsed="false">
      <c r="A8" s="9" t="s">
        <v>20</v>
      </c>
      <c r="B8" s="10" t="s">
        <v>10</v>
      </c>
      <c r="C8" s="11" t="n">
        <v>0.637</v>
      </c>
      <c r="D8" s="12" t="s">
        <v>21</v>
      </c>
      <c r="E8" s="13" t="n">
        <v>6</v>
      </c>
      <c r="F8" s="14" t="s">
        <v>12</v>
      </c>
      <c r="G8" s="15" t="s">
        <v>13</v>
      </c>
    </row>
    <row r="9" customFormat="false" ht="57" hidden="false" customHeight="false" outlineLevel="0" collapsed="false">
      <c r="A9" s="9" t="s">
        <v>22</v>
      </c>
      <c r="B9" s="10" t="s">
        <v>10</v>
      </c>
      <c r="C9" s="11" t="n">
        <v>7.527</v>
      </c>
      <c r="D9" s="12" t="s">
        <v>23</v>
      </c>
      <c r="E9" s="13" t="n">
        <v>6</v>
      </c>
      <c r="F9" s="14" t="s">
        <v>12</v>
      </c>
      <c r="G9" s="15" t="s">
        <v>13</v>
      </c>
    </row>
    <row r="10" customFormat="false" ht="85.5" hidden="false" customHeight="false" outlineLevel="0" collapsed="false">
      <c r="A10" s="9" t="s">
        <v>24</v>
      </c>
      <c r="B10" s="10" t="s">
        <v>10</v>
      </c>
      <c r="C10" s="11" t="n">
        <v>2.793</v>
      </c>
      <c r="D10" s="12" t="s">
        <v>25</v>
      </c>
      <c r="E10" s="13" t="n">
        <v>6</v>
      </c>
      <c r="F10" s="14" t="s">
        <v>12</v>
      </c>
      <c r="G10" s="15" t="s">
        <v>13</v>
      </c>
    </row>
    <row r="11" customFormat="false" ht="57" hidden="false" customHeight="false" outlineLevel="0" collapsed="false">
      <c r="A11" s="9" t="s">
        <v>26</v>
      </c>
      <c r="B11" s="10" t="s">
        <v>10</v>
      </c>
      <c r="C11" s="11" t="n">
        <v>0.887</v>
      </c>
      <c r="D11" s="12" t="s">
        <v>27</v>
      </c>
      <c r="E11" s="13" t="n">
        <v>6</v>
      </c>
      <c r="F11" s="14" t="s">
        <v>12</v>
      </c>
      <c r="G11" s="15" t="s">
        <v>13</v>
      </c>
    </row>
    <row r="12" customFormat="false" ht="57" hidden="false" customHeight="false" outlineLevel="0" collapsed="false">
      <c r="A12" s="9" t="s">
        <v>28</v>
      </c>
      <c r="B12" s="10" t="s">
        <v>10</v>
      </c>
      <c r="C12" s="11" t="n">
        <v>0.621</v>
      </c>
      <c r="D12" s="12" t="s">
        <v>29</v>
      </c>
      <c r="E12" s="13" t="n">
        <v>6</v>
      </c>
      <c r="F12" s="14" t="s">
        <v>12</v>
      </c>
      <c r="G12" s="15" t="s">
        <v>13</v>
      </c>
    </row>
    <row r="13" customFormat="false" ht="57" hidden="false" customHeight="false" outlineLevel="0" collapsed="false">
      <c r="A13" s="9" t="s">
        <v>30</v>
      </c>
      <c r="B13" s="10" t="s">
        <v>10</v>
      </c>
      <c r="C13" s="11" t="n">
        <v>0.717</v>
      </c>
      <c r="D13" s="12" t="s">
        <v>31</v>
      </c>
      <c r="E13" s="13" t="n">
        <v>6</v>
      </c>
      <c r="F13" s="14" t="s">
        <v>12</v>
      </c>
      <c r="G13" s="15" t="s">
        <v>13</v>
      </c>
    </row>
    <row r="14" customFormat="false" ht="142.5" hidden="false" customHeight="false" outlineLevel="0" collapsed="false">
      <c r="A14" s="9" t="s">
        <v>32</v>
      </c>
      <c r="B14" s="10" t="s">
        <v>10</v>
      </c>
      <c r="C14" s="11" t="n">
        <v>24.177</v>
      </c>
      <c r="D14" s="12" t="s">
        <v>33</v>
      </c>
      <c r="E14" s="13" t="n">
        <v>6</v>
      </c>
      <c r="F14" s="14" t="s">
        <v>12</v>
      </c>
      <c r="G14" s="15" t="s">
        <v>13</v>
      </c>
    </row>
    <row r="15" customFormat="false" ht="85.5" hidden="false" customHeight="false" outlineLevel="0" collapsed="false">
      <c r="A15" s="9" t="s">
        <v>34</v>
      </c>
      <c r="B15" s="10" t="s">
        <v>10</v>
      </c>
      <c r="C15" s="11" t="n">
        <v>10.881</v>
      </c>
      <c r="D15" s="12" t="s">
        <v>35</v>
      </c>
      <c r="E15" s="13" t="n">
        <v>6</v>
      </c>
      <c r="F15" s="14" t="s">
        <v>12</v>
      </c>
      <c r="G15" s="15" t="s">
        <v>13</v>
      </c>
    </row>
    <row r="16" customFormat="false" ht="71.25" hidden="false" customHeight="false" outlineLevel="0" collapsed="false">
      <c r="A16" s="9" t="s">
        <v>36</v>
      </c>
      <c r="B16" s="10" t="s">
        <v>10</v>
      </c>
      <c r="C16" s="11" t="n">
        <v>15.601</v>
      </c>
      <c r="D16" s="12" t="s">
        <v>37</v>
      </c>
      <c r="E16" s="13" t="n">
        <v>6</v>
      </c>
      <c r="F16" s="14" t="s">
        <v>12</v>
      </c>
      <c r="G16" s="15" t="s">
        <v>13</v>
      </c>
    </row>
    <row r="17" customFormat="false" ht="85.5" hidden="false" customHeight="false" outlineLevel="0" collapsed="false">
      <c r="A17" s="9" t="s">
        <v>38</v>
      </c>
      <c r="B17" s="10" t="s">
        <v>10</v>
      </c>
      <c r="C17" s="11" t="n">
        <v>11.32</v>
      </c>
      <c r="D17" s="12" t="s">
        <v>39</v>
      </c>
      <c r="E17" s="13" t="n">
        <v>6</v>
      </c>
      <c r="F17" s="14" t="s">
        <v>12</v>
      </c>
      <c r="G17" s="15" t="s">
        <v>13</v>
      </c>
    </row>
    <row r="18" customFormat="false" ht="57" hidden="false" customHeight="false" outlineLevel="0" collapsed="false">
      <c r="A18" s="9" t="s">
        <v>40</v>
      </c>
      <c r="B18" s="10" t="s">
        <v>10</v>
      </c>
      <c r="C18" s="11" t="n">
        <v>7.042</v>
      </c>
      <c r="D18" s="12" t="s">
        <v>41</v>
      </c>
      <c r="E18" s="13" t="n">
        <v>6</v>
      </c>
      <c r="F18" s="14" t="s">
        <v>12</v>
      </c>
      <c r="G18" s="15" t="s">
        <v>13</v>
      </c>
    </row>
    <row r="19" customFormat="false" ht="99.75" hidden="false" customHeight="false" outlineLevel="0" collapsed="false">
      <c r="A19" s="9" t="s">
        <v>42</v>
      </c>
      <c r="B19" s="10" t="s">
        <v>10</v>
      </c>
      <c r="C19" s="11" t="n">
        <v>13.102</v>
      </c>
      <c r="D19" s="12" t="s">
        <v>43</v>
      </c>
      <c r="E19" s="13" t="n">
        <v>6</v>
      </c>
      <c r="F19" s="14" t="s">
        <v>12</v>
      </c>
      <c r="G19" s="15" t="s">
        <v>13</v>
      </c>
    </row>
    <row r="20" customFormat="false" ht="85.5" hidden="false" customHeight="false" outlineLevel="0" collapsed="false">
      <c r="A20" s="9" t="s">
        <v>44</v>
      </c>
      <c r="B20" s="10" t="s">
        <v>10</v>
      </c>
      <c r="C20" s="11" t="n">
        <v>3.369</v>
      </c>
      <c r="D20" s="12" t="s">
        <v>45</v>
      </c>
      <c r="E20" s="13" t="n">
        <v>6</v>
      </c>
      <c r="F20" s="14" t="s">
        <v>12</v>
      </c>
      <c r="G20" s="15" t="s">
        <v>13</v>
      </c>
    </row>
    <row r="21" customFormat="false" ht="114" hidden="false" customHeight="false" outlineLevel="0" collapsed="false">
      <c r="A21" s="9" t="s">
        <v>46</v>
      </c>
      <c r="B21" s="10" t="s">
        <v>10</v>
      </c>
      <c r="C21" s="11" t="n">
        <v>3.258</v>
      </c>
      <c r="D21" s="12" t="s">
        <v>47</v>
      </c>
      <c r="E21" s="13" t="n">
        <v>6</v>
      </c>
      <c r="F21" s="14" t="s">
        <v>12</v>
      </c>
      <c r="G21" s="15" t="s">
        <v>13</v>
      </c>
    </row>
    <row r="22" customFormat="false" ht="57" hidden="false" customHeight="false" outlineLevel="0" collapsed="false">
      <c r="A22" s="9" t="s">
        <v>48</v>
      </c>
      <c r="B22" s="10" t="s">
        <v>10</v>
      </c>
      <c r="C22" s="16" t="n">
        <v>59.297</v>
      </c>
      <c r="D22" s="17" t="s">
        <v>49</v>
      </c>
      <c r="E22" s="13" t="n">
        <v>6</v>
      </c>
      <c r="F22" s="14" t="s">
        <v>12</v>
      </c>
      <c r="G22" s="15" t="s">
        <v>13</v>
      </c>
    </row>
    <row r="23" customFormat="false" ht="85.5" hidden="false" customHeight="false" outlineLevel="0" collapsed="false">
      <c r="A23" s="9" t="s">
        <v>50</v>
      </c>
      <c r="B23" s="10" t="s">
        <v>10</v>
      </c>
      <c r="C23" s="16" t="n">
        <v>33.3247</v>
      </c>
      <c r="D23" s="17" t="s">
        <v>51</v>
      </c>
      <c r="E23" s="13" t="n">
        <v>6</v>
      </c>
      <c r="F23" s="14" t="s">
        <v>12</v>
      </c>
      <c r="G23" s="15" t="s">
        <v>13</v>
      </c>
    </row>
    <row r="24" customFormat="false" ht="57" hidden="false" customHeight="false" outlineLevel="0" collapsed="false">
      <c r="A24" s="9" t="s">
        <v>52</v>
      </c>
      <c r="B24" s="10" t="s">
        <v>10</v>
      </c>
      <c r="C24" s="16" t="n">
        <v>10.881</v>
      </c>
      <c r="D24" s="17" t="s">
        <v>53</v>
      </c>
      <c r="E24" s="13" t="n">
        <v>6</v>
      </c>
      <c r="F24" s="14" t="s">
        <v>12</v>
      </c>
      <c r="G24" s="15" t="s">
        <v>13</v>
      </c>
    </row>
    <row r="25" customFormat="false" ht="57" hidden="false" customHeight="false" outlineLevel="0" collapsed="false">
      <c r="A25" s="9" t="s">
        <v>54</v>
      </c>
      <c r="B25" s="10" t="s">
        <v>10</v>
      </c>
      <c r="C25" s="16" t="n">
        <v>32.053</v>
      </c>
      <c r="D25" s="17" t="s">
        <v>55</v>
      </c>
      <c r="E25" s="13" t="n">
        <v>6</v>
      </c>
      <c r="F25" s="14" t="s">
        <v>12</v>
      </c>
      <c r="G25" s="15" t="s">
        <v>13</v>
      </c>
    </row>
    <row r="26" customFormat="false" ht="57" hidden="false" customHeight="false" outlineLevel="0" collapsed="false">
      <c r="A26" s="9" t="s">
        <v>56</v>
      </c>
      <c r="B26" s="10" t="s">
        <v>10</v>
      </c>
      <c r="C26" s="16" t="n">
        <v>10.91</v>
      </c>
      <c r="D26" s="17" t="s">
        <v>57</v>
      </c>
      <c r="E26" s="13" t="n">
        <v>6</v>
      </c>
      <c r="F26" s="14" t="s">
        <v>12</v>
      </c>
      <c r="G26" s="15" t="s">
        <v>13</v>
      </c>
    </row>
    <row r="27" customFormat="false" ht="57" hidden="false" customHeight="false" outlineLevel="0" collapsed="false">
      <c r="A27" s="9" t="s">
        <v>58</v>
      </c>
      <c r="B27" s="10" t="s">
        <v>10</v>
      </c>
      <c r="C27" s="16" t="n">
        <v>37.106</v>
      </c>
      <c r="D27" s="17" t="s">
        <v>59</v>
      </c>
      <c r="E27" s="13" t="n">
        <v>6</v>
      </c>
      <c r="F27" s="14" t="s">
        <v>12</v>
      </c>
      <c r="G27" s="15" t="s">
        <v>13</v>
      </c>
    </row>
    <row r="28" customFormat="false" ht="57" hidden="false" customHeight="false" outlineLevel="0" collapsed="false">
      <c r="A28" s="9" t="s">
        <v>60</v>
      </c>
      <c r="B28" s="10" t="s">
        <v>10</v>
      </c>
      <c r="C28" s="16" t="n">
        <v>38.407</v>
      </c>
      <c r="D28" s="17" t="s">
        <v>61</v>
      </c>
      <c r="E28" s="13" t="n">
        <v>6</v>
      </c>
      <c r="F28" s="14" t="s">
        <v>12</v>
      </c>
      <c r="G28" s="15" t="s">
        <v>13</v>
      </c>
    </row>
    <row r="29" customFormat="false" ht="57" hidden="false" customHeight="false" outlineLevel="0" collapsed="false">
      <c r="A29" s="9" t="s">
        <v>62</v>
      </c>
      <c r="B29" s="10" t="s">
        <v>10</v>
      </c>
      <c r="C29" s="16" t="n">
        <v>39.943</v>
      </c>
      <c r="D29" s="17" t="s">
        <v>63</v>
      </c>
      <c r="E29" s="13" t="n">
        <v>6</v>
      </c>
      <c r="F29" s="14" t="s">
        <v>12</v>
      </c>
      <c r="G29" s="15" t="s">
        <v>13</v>
      </c>
    </row>
    <row r="30" customFormat="false" ht="57" hidden="false" customHeight="false" outlineLevel="0" collapsed="false">
      <c r="A30" s="9" t="s">
        <v>64</v>
      </c>
      <c r="B30" s="10" t="s">
        <v>10</v>
      </c>
      <c r="C30" s="16" t="n">
        <v>29.537</v>
      </c>
      <c r="D30" s="17" t="s">
        <v>65</v>
      </c>
      <c r="E30" s="13" t="n">
        <v>6</v>
      </c>
      <c r="F30" s="14" t="s">
        <v>12</v>
      </c>
      <c r="G30" s="15" t="s">
        <v>13</v>
      </c>
    </row>
    <row r="31" customFormat="false" ht="57" hidden="false" customHeight="false" outlineLevel="0" collapsed="false">
      <c r="A31" s="9" t="s">
        <v>66</v>
      </c>
      <c r="B31" s="10" t="s">
        <v>10</v>
      </c>
      <c r="C31" s="16" t="n">
        <v>31.49</v>
      </c>
      <c r="D31" s="17" t="s">
        <v>67</v>
      </c>
      <c r="E31" s="13" t="n">
        <v>6</v>
      </c>
      <c r="F31" s="14" t="s">
        <v>12</v>
      </c>
      <c r="G31" s="15" t="s">
        <v>13</v>
      </c>
    </row>
    <row r="32" customFormat="false" ht="57" hidden="false" customHeight="false" outlineLevel="0" collapsed="false">
      <c r="A32" s="9" t="s">
        <v>68</v>
      </c>
      <c r="B32" s="10" t="s">
        <v>10</v>
      </c>
      <c r="C32" s="16" t="n">
        <v>28.811</v>
      </c>
      <c r="D32" s="17" t="s">
        <v>69</v>
      </c>
      <c r="E32" s="13" t="n">
        <v>6</v>
      </c>
      <c r="F32" s="14" t="s">
        <v>12</v>
      </c>
      <c r="G32" s="15" t="s">
        <v>13</v>
      </c>
    </row>
    <row r="33" customFormat="false" ht="57" hidden="false" customHeight="false" outlineLevel="0" collapsed="false">
      <c r="A33" s="9" t="s">
        <v>70</v>
      </c>
      <c r="B33" s="10" t="s">
        <v>10</v>
      </c>
      <c r="C33" s="16" t="n">
        <v>40.317</v>
      </c>
      <c r="D33" s="17" t="s">
        <v>71</v>
      </c>
      <c r="E33" s="13" t="n">
        <v>6</v>
      </c>
      <c r="F33" s="14" t="s">
        <v>12</v>
      </c>
      <c r="G33" s="15" t="s">
        <v>13</v>
      </c>
    </row>
    <row r="34" customFormat="false" ht="57" hidden="false" customHeight="false" outlineLevel="0" collapsed="false">
      <c r="A34" s="9" t="s">
        <v>72</v>
      </c>
      <c r="B34" s="10" t="s">
        <v>10</v>
      </c>
      <c r="C34" s="16" t="n">
        <v>58.703</v>
      </c>
      <c r="D34" s="17" t="s">
        <v>73</v>
      </c>
      <c r="E34" s="13" t="n">
        <v>6</v>
      </c>
      <c r="F34" s="14" t="s">
        <v>12</v>
      </c>
      <c r="G34" s="15" t="s">
        <v>13</v>
      </c>
    </row>
    <row r="35" customFormat="false" ht="57" hidden="false" customHeight="false" outlineLevel="0" collapsed="false">
      <c r="A35" s="9" t="s">
        <v>74</v>
      </c>
      <c r="B35" s="10" t="s">
        <v>10</v>
      </c>
      <c r="C35" s="16" t="n">
        <v>33.32</v>
      </c>
      <c r="D35" s="17" t="s">
        <v>75</v>
      </c>
      <c r="E35" s="13" t="n">
        <v>6</v>
      </c>
      <c r="F35" s="14" t="s">
        <v>12</v>
      </c>
      <c r="G35" s="15" t="s">
        <v>13</v>
      </c>
    </row>
    <row r="36" customFormat="false" ht="54" hidden="false" customHeight="false" outlineLevel="0" collapsed="false">
      <c r="A36" s="18" t="s">
        <v>76</v>
      </c>
      <c r="B36" s="10" t="s">
        <v>10</v>
      </c>
      <c r="C36" s="19" t="n">
        <v>147.08</v>
      </c>
      <c r="D36" s="20" t="s">
        <v>77</v>
      </c>
      <c r="E36" s="13" t="n">
        <v>6</v>
      </c>
      <c r="F36" s="14" t="s">
        <v>12</v>
      </c>
      <c r="G36" s="15" t="s">
        <v>13</v>
      </c>
    </row>
    <row r="37" customFormat="false" ht="81" hidden="false" customHeight="false" outlineLevel="0" collapsed="false">
      <c r="A37" s="18" t="s">
        <v>78</v>
      </c>
      <c r="B37" s="10" t="s">
        <v>10</v>
      </c>
      <c r="C37" s="19" t="n">
        <v>389.882</v>
      </c>
      <c r="D37" s="20" t="s">
        <v>79</v>
      </c>
      <c r="E37" s="13" t="n">
        <v>6</v>
      </c>
      <c r="F37" s="14" t="s">
        <v>12</v>
      </c>
      <c r="G37" s="15" t="s">
        <v>13</v>
      </c>
    </row>
  </sheetData>
  <mergeCells count="1">
    <mergeCell ref="A2:G2"/>
  </mergeCells>
  <printOptions headings="false" gridLines="false" gridLinesSet="true" horizontalCentered="false" verticalCentered="false"/>
  <pageMargins left="0.159722222222222" right="0.120138888888889" top="0.5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21" width="12.62"/>
    <col collapsed="false" customWidth="true" hidden="false" outlineLevel="0" max="2" min="2" style="22" width="20.87"/>
    <col collapsed="false" customWidth="true" hidden="false" outlineLevel="0" max="3" min="3" style="22" width="18.37"/>
    <col collapsed="false" customWidth="true" hidden="false" outlineLevel="0" max="4" min="4" style="22" width="20.87"/>
    <col collapsed="false" customWidth="true" hidden="false" outlineLevel="0" max="5" min="5" style="21" width="24.28"/>
    <col collapsed="false" customWidth="true" hidden="false" outlineLevel="0" max="6" min="6" style="21" width="25.24"/>
    <col collapsed="false" customWidth="false" hidden="false" outlineLevel="0" max="257" min="7" style="21" width="8.99"/>
  </cols>
  <sheetData>
    <row r="1" s="26" customFormat="true" ht="20" hidden="false" customHeight="true" outlineLevel="0" collapsed="false">
      <c r="A1" s="23" t="s">
        <v>80</v>
      </c>
      <c r="B1" s="24"/>
      <c r="C1" s="25"/>
      <c r="D1" s="24"/>
    </row>
    <row r="2" s="28" customFormat="true" ht="41" hidden="false" customHeight="true" outlineLevel="0" collapsed="false">
      <c r="A2" s="27" t="s">
        <v>81</v>
      </c>
      <c r="B2" s="27"/>
      <c r="C2" s="27"/>
      <c r="D2" s="27"/>
    </row>
    <row r="3" s="28" customFormat="true" ht="18.75" hidden="false" customHeight="false" outlineLevel="0" collapsed="false">
      <c r="A3" s="29" t="s">
        <v>2</v>
      </c>
      <c r="B3" s="30" t="s">
        <v>82</v>
      </c>
      <c r="C3" s="30" t="s">
        <v>83</v>
      </c>
      <c r="D3" s="30" t="s">
        <v>84</v>
      </c>
    </row>
    <row r="4" customFormat="false" ht="14.25" hidden="false" customHeight="false" outlineLevel="0" collapsed="false">
      <c r="A4" s="9" t="s">
        <v>9</v>
      </c>
      <c r="B4" s="31" t="n">
        <f aca="false">附件1!C4*15*21.5</f>
        <v>198.9825</v>
      </c>
      <c r="C4" s="31" t="n">
        <f aca="false">附件1!C4*15*0.5</f>
        <v>4.6275</v>
      </c>
      <c r="D4" s="31" t="n">
        <f aca="false">附件1!C4*15*22</f>
        <v>203.61</v>
      </c>
    </row>
    <row r="5" customFormat="false" ht="14.25" hidden="false" customHeight="false" outlineLevel="0" collapsed="false">
      <c r="A5" s="9" t="s">
        <v>14</v>
      </c>
      <c r="B5" s="31" t="n">
        <f aca="false">附件1!C5*15*21.5</f>
        <v>393.7725</v>
      </c>
      <c r="C5" s="31" t="n">
        <f aca="false">附件1!C5*15*0.5</f>
        <v>9.1575</v>
      </c>
      <c r="D5" s="31" t="n">
        <f aca="false">附件1!C5*15*22</f>
        <v>402.93</v>
      </c>
    </row>
    <row r="6" customFormat="false" ht="14.25" hidden="false" customHeight="false" outlineLevel="0" collapsed="false">
      <c r="A6" s="9" t="s">
        <v>16</v>
      </c>
      <c r="B6" s="31" t="n">
        <f aca="false">附件1!C6*15*21.5</f>
        <v>332.175</v>
      </c>
      <c r="C6" s="31" t="n">
        <f aca="false">附件1!C6*15*0.5</f>
        <v>7.725</v>
      </c>
      <c r="D6" s="31" t="n">
        <f aca="false">附件1!C6*15*22</f>
        <v>339.9</v>
      </c>
    </row>
    <row r="7" customFormat="false" ht="14.25" hidden="false" customHeight="false" outlineLevel="0" collapsed="false">
      <c r="A7" s="9" t="s">
        <v>18</v>
      </c>
      <c r="B7" s="31" t="n">
        <f aca="false">附件1!C7*15*21.5</f>
        <v>2808.33</v>
      </c>
      <c r="C7" s="31" t="n">
        <f aca="false">附件1!C7*15*0.5</f>
        <v>65.31</v>
      </c>
      <c r="D7" s="31" t="n">
        <f aca="false">附件1!C7*15*22</f>
        <v>2873.64</v>
      </c>
    </row>
    <row r="8" customFormat="false" ht="14.25" hidden="false" customHeight="false" outlineLevel="0" collapsed="false">
      <c r="A8" s="9" t="s">
        <v>20</v>
      </c>
      <c r="B8" s="31" t="n">
        <f aca="false">附件1!C8*15*21.5</f>
        <v>205.4325</v>
      </c>
      <c r="C8" s="31" t="n">
        <f aca="false">附件1!C8*15*0.5</f>
        <v>4.7775</v>
      </c>
      <c r="D8" s="31" t="n">
        <f aca="false">附件1!C8*15*22</f>
        <v>210.21</v>
      </c>
    </row>
    <row r="9" customFormat="false" ht="14.25" hidden="false" customHeight="false" outlineLevel="0" collapsed="false">
      <c r="A9" s="9" t="s">
        <v>22</v>
      </c>
      <c r="B9" s="31" t="n">
        <f aca="false">附件1!C9*15*21.5</f>
        <v>2427.4575</v>
      </c>
      <c r="C9" s="31" t="n">
        <f aca="false">附件1!C9*15*0.5</f>
        <v>56.4525</v>
      </c>
      <c r="D9" s="31" t="n">
        <f aca="false">附件1!C9*15*22</f>
        <v>2483.91</v>
      </c>
    </row>
    <row r="10" customFormat="false" ht="14.25" hidden="false" customHeight="false" outlineLevel="0" collapsed="false">
      <c r="A10" s="9" t="s">
        <v>24</v>
      </c>
      <c r="B10" s="31" t="n">
        <f aca="false">附件1!C10*15*21.5</f>
        <v>900.7425</v>
      </c>
      <c r="C10" s="31" t="n">
        <f aca="false">附件1!C10*15*0.5</f>
        <v>20.9475</v>
      </c>
      <c r="D10" s="31" t="n">
        <f aca="false">附件1!C10*15*22</f>
        <v>921.69</v>
      </c>
    </row>
    <row r="11" customFormat="false" ht="14.25" hidden="false" customHeight="false" outlineLevel="0" collapsed="false">
      <c r="A11" s="9" t="s">
        <v>26</v>
      </c>
      <c r="B11" s="31" t="n">
        <f aca="false">附件1!C11*15*21.5</f>
        <v>286.0575</v>
      </c>
      <c r="C11" s="31" t="n">
        <f aca="false">附件1!C11*15*0.5</f>
        <v>6.6525</v>
      </c>
      <c r="D11" s="31" t="n">
        <f aca="false">附件1!C11*15*22</f>
        <v>292.71</v>
      </c>
    </row>
    <row r="12" customFormat="false" ht="14.25" hidden="false" customHeight="false" outlineLevel="0" collapsed="false">
      <c r="A12" s="9" t="s">
        <v>28</v>
      </c>
      <c r="B12" s="31" t="n">
        <f aca="false">附件1!C12*15*21.5</f>
        <v>200.2725</v>
      </c>
      <c r="C12" s="31" t="n">
        <f aca="false">附件1!C12*15*0.5</f>
        <v>4.6575</v>
      </c>
      <c r="D12" s="31" t="n">
        <f aca="false">附件1!C12*15*22</f>
        <v>204.93</v>
      </c>
    </row>
    <row r="13" customFormat="false" ht="14.25" hidden="false" customHeight="false" outlineLevel="0" collapsed="false">
      <c r="A13" s="9" t="s">
        <v>30</v>
      </c>
      <c r="B13" s="31" t="n">
        <f aca="false">附件1!C13*15*21.5</f>
        <v>231.2325</v>
      </c>
      <c r="C13" s="31" t="n">
        <f aca="false">附件1!C13*15*0.5</f>
        <v>5.3775</v>
      </c>
      <c r="D13" s="31" t="n">
        <f aca="false">附件1!C13*15*22</f>
        <v>236.61</v>
      </c>
    </row>
    <row r="14" customFormat="false" ht="14.25" hidden="false" customHeight="false" outlineLevel="0" collapsed="false">
      <c r="A14" s="9" t="s">
        <v>32</v>
      </c>
      <c r="B14" s="31" t="n">
        <f aca="false">附件1!C14*15*21.5</f>
        <v>7797.0825</v>
      </c>
      <c r="C14" s="31" t="n">
        <f aca="false">附件1!C14*15*0.5</f>
        <v>181.3275</v>
      </c>
      <c r="D14" s="31" t="n">
        <f aca="false">附件1!C14*15*22</f>
        <v>7978.41</v>
      </c>
    </row>
    <row r="15" customFormat="false" ht="14.25" hidden="false" customHeight="false" outlineLevel="0" collapsed="false">
      <c r="A15" s="9" t="s">
        <v>34</v>
      </c>
      <c r="B15" s="31" t="n">
        <f aca="false">附件1!C15*15*21.5</f>
        <v>3509.1225</v>
      </c>
      <c r="C15" s="31" t="n">
        <f aca="false">附件1!C15*15*0.5</f>
        <v>81.6075</v>
      </c>
      <c r="D15" s="31" t="n">
        <f aca="false">附件1!C15*15*22</f>
        <v>3590.73</v>
      </c>
    </row>
    <row r="16" customFormat="false" ht="14.25" hidden="false" customHeight="false" outlineLevel="0" collapsed="false">
      <c r="A16" s="9" t="s">
        <v>36</v>
      </c>
      <c r="B16" s="31" t="n">
        <f aca="false">附件1!C16*15*21.5</f>
        <v>5031.3225</v>
      </c>
      <c r="C16" s="31" t="n">
        <f aca="false">附件1!C16*15*0.5</f>
        <v>117.0075</v>
      </c>
      <c r="D16" s="31" t="n">
        <f aca="false">附件1!C16*15*22</f>
        <v>5148.33</v>
      </c>
    </row>
    <row r="17" customFormat="false" ht="14.25" hidden="false" customHeight="false" outlineLevel="0" collapsed="false">
      <c r="A17" s="9" t="s">
        <v>38</v>
      </c>
      <c r="B17" s="31" t="n">
        <f aca="false">附件1!C17*15*21.5</f>
        <v>3650.7</v>
      </c>
      <c r="C17" s="31" t="n">
        <f aca="false">附件1!C17*15*0.5</f>
        <v>84.9</v>
      </c>
      <c r="D17" s="31" t="n">
        <f aca="false">附件1!C17*15*22</f>
        <v>3735.6</v>
      </c>
    </row>
    <row r="18" customFormat="false" ht="14.25" hidden="false" customHeight="false" outlineLevel="0" collapsed="false">
      <c r="A18" s="9" t="s">
        <v>40</v>
      </c>
      <c r="B18" s="31" t="n">
        <f aca="false">附件1!C18*15*21.5</f>
        <v>2271.045</v>
      </c>
      <c r="C18" s="31" t="n">
        <f aca="false">附件1!C18*15*0.5</f>
        <v>52.815</v>
      </c>
      <c r="D18" s="31" t="n">
        <f aca="false">附件1!C18*15*22</f>
        <v>2323.86</v>
      </c>
    </row>
    <row r="19" customFormat="false" ht="14.25" hidden="false" customHeight="false" outlineLevel="0" collapsed="false">
      <c r="A19" s="9" t="s">
        <v>42</v>
      </c>
      <c r="B19" s="31" t="n">
        <f aca="false">附件1!C19*15*21.5</f>
        <v>4225.395</v>
      </c>
      <c r="C19" s="31" t="n">
        <f aca="false">附件1!C19*15*0.5</f>
        <v>98.265</v>
      </c>
      <c r="D19" s="31" t="n">
        <f aca="false">附件1!C19*15*22</f>
        <v>4323.66</v>
      </c>
    </row>
    <row r="20" customFormat="false" ht="14.25" hidden="false" customHeight="false" outlineLevel="0" collapsed="false">
      <c r="A20" s="9" t="s">
        <v>44</v>
      </c>
      <c r="B20" s="31" t="n">
        <f aca="false">附件1!C20*15*21.5</f>
        <v>1086.5025</v>
      </c>
      <c r="C20" s="31" t="n">
        <f aca="false">附件1!C20*15*0.5</f>
        <v>25.2675</v>
      </c>
      <c r="D20" s="31" t="n">
        <f aca="false">附件1!C20*15*22</f>
        <v>1111.77</v>
      </c>
    </row>
    <row r="21" customFormat="false" ht="14.25" hidden="false" customHeight="false" outlineLevel="0" collapsed="false">
      <c r="A21" s="9" t="s">
        <v>46</v>
      </c>
      <c r="B21" s="31" t="n">
        <f aca="false">附件1!C21*15*21.5</f>
        <v>1050.705</v>
      </c>
      <c r="C21" s="31" t="n">
        <f aca="false">附件1!C21*15*0.5</f>
        <v>24.435</v>
      </c>
      <c r="D21" s="31" t="n">
        <f aca="false">附件1!C21*15*22</f>
        <v>1075.14</v>
      </c>
    </row>
    <row r="22" customFormat="false" ht="14.25" hidden="false" customHeight="false" outlineLevel="0" collapsed="false">
      <c r="A22" s="9" t="s">
        <v>48</v>
      </c>
      <c r="B22" s="31" t="n">
        <f aca="false">附件1!C22*15*21.5</f>
        <v>19123.2825</v>
      </c>
      <c r="C22" s="31" t="n">
        <f aca="false">附件1!C22*15*0.5</f>
        <v>444.7275</v>
      </c>
      <c r="D22" s="31" t="n">
        <f aca="false">附件1!C22*15*22</f>
        <v>19568.01</v>
      </c>
    </row>
    <row r="23" customFormat="false" ht="14.25" hidden="false" customHeight="false" outlineLevel="0" collapsed="false">
      <c r="A23" s="9" t="s">
        <v>50</v>
      </c>
      <c r="B23" s="31" t="n">
        <f aca="false">附件1!C23*15*21.5</f>
        <v>10747.21575</v>
      </c>
      <c r="C23" s="31" t="n">
        <f aca="false">附件1!C23*15*0.5</f>
        <v>249.93525</v>
      </c>
      <c r="D23" s="31" t="n">
        <f aca="false">附件1!C23*15*22</f>
        <v>10997.151</v>
      </c>
    </row>
    <row r="24" customFormat="false" ht="14.25" hidden="false" customHeight="false" outlineLevel="0" collapsed="false">
      <c r="A24" s="9" t="s">
        <v>52</v>
      </c>
      <c r="B24" s="31" t="n">
        <f aca="false">附件1!C24*15*21.5</f>
        <v>3509.1225</v>
      </c>
      <c r="C24" s="31" t="n">
        <f aca="false">附件1!C24*15*0.5</f>
        <v>81.6075</v>
      </c>
      <c r="D24" s="31" t="n">
        <f aca="false">附件1!C24*15*22</f>
        <v>3590.73</v>
      </c>
    </row>
    <row r="25" customFormat="false" ht="14.25" hidden="false" customHeight="false" outlineLevel="0" collapsed="false">
      <c r="A25" s="9" t="s">
        <v>54</v>
      </c>
      <c r="B25" s="31" t="n">
        <f aca="false">附件1!C25*15*21.5</f>
        <v>10337.0925</v>
      </c>
      <c r="C25" s="31" t="n">
        <f aca="false">附件1!C25*15*0.5</f>
        <v>240.3975</v>
      </c>
      <c r="D25" s="31" t="n">
        <f aca="false">附件1!C25*15*22</f>
        <v>10577.49</v>
      </c>
    </row>
    <row r="26" customFormat="false" ht="14.25" hidden="false" customHeight="false" outlineLevel="0" collapsed="false">
      <c r="A26" s="9" t="s">
        <v>56</v>
      </c>
      <c r="B26" s="31" t="n">
        <f aca="false">附件1!C26*15*21.5</f>
        <v>3518.475</v>
      </c>
      <c r="C26" s="31" t="n">
        <f aca="false">附件1!C26*15*0.5</f>
        <v>81.825</v>
      </c>
      <c r="D26" s="31" t="n">
        <f aca="false">附件1!C26*15*22</f>
        <v>3600.3</v>
      </c>
    </row>
    <row r="27" customFormat="false" ht="14.25" hidden="false" customHeight="false" outlineLevel="0" collapsed="false">
      <c r="A27" s="9" t="s">
        <v>58</v>
      </c>
      <c r="B27" s="31" t="n">
        <f aca="false">附件1!C27*15*21.5</f>
        <v>11966.685</v>
      </c>
      <c r="C27" s="31" t="n">
        <f aca="false">附件1!C27*15*0.5</f>
        <v>278.295</v>
      </c>
      <c r="D27" s="31" t="n">
        <f aca="false">附件1!C27*15*22</f>
        <v>12244.98</v>
      </c>
    </row>
    <row r="28" customFormat="false" ht="14.25" hidden="false" customHeight="false" outlineLevel="0" collapsed="false">
      <c r="A28" s="9" t="s">
        <v>60</v>
      </c>
      <c r="B28" s="31" t="n">
        <f aca="false">附件1!C28*15*21.5</f>
        <v>12386.2575</v>
      </c>
      <c r="C28" s="31" t="n">
        <f aca="false">附件1!C28*15*0.5</f>
        <v>288.0525</v>
      </c>
      <c r="D28" s="31" t="n">
        <f aca="false">附件1!C28*15*22</f>
        <v>12674.31</v>
      </c>
    </row>
    <row r="29" customFormat="false" ht="14.25" hidden="false" customHeight="false" outlineLevel="0" collapsed="false">
      <c r="A29" s="9" t="s">
        <v>62</v>
      </c>
      <c r="B29" s="31" t="n">
        <f aca="false">附件1!C29*15*21.5</f>
        <v>12881.6175</v>
      </c>
      <c r="C29" s="31" t="n">
        <f aca="false">附件1!C29*15*0.5</f>
        <v>299.5725</v>
      </c>
      <c r="D29" s="31" t="n">
        <f aca="false">附件1!C29*15*22</f>
        <v>13181.19</v>
      </c>
    </row>
    <row r="30" customFormat="false" ht="14.25" hidden="false" customHeight="false" outlineLevel="0" collapsed="false">
      <c r="A30" s="9" t="s">
        <v>64</v>
      </c>
      <c r="B30" s="31" t="n">
        <f aca="false">附件1!C30*15*21.5</f>
        <v>9525.6825</v>
      </c>
      <c r="C30" s="31" t="n">
        <f aca="false">附件1!C30*15*0.5</f>
        <v>221.5275</v>
      </c>
      <c r="D30" s="31" t="n">
        <f aca="false">附件1!C30*15*22</f>
        <v>9747.21</v>
      </c>
    </row>
    <row r="31" customFormat="false" ht="14.25" hidden="false" customHeight="false" outlineLevel="0" collapsed="false">
      <c r="A31" s="9" t="s">
        <v>66</v>
      </c>
      <c r="B31" s="31" t="n">
        <f aca="false">附件1!C31*15*21.5</f>
        <v>10155.525</v>
      </c>
      <c r="C31" s="31" t="n">
        <f aca="false">附件1!C31*15*0.5</f>
        <v>236.175</v>
      </c>
      <c r="D31" s="31" t="n">
        <f aca="false">附件1!C31*15*22</f>
        <v>10391.7</v>
      </c>
    </row>
    <row r="32" customFormat="false" ht="14.25" hidden="false" customHeight="false" outlineLevel="0" collapsed="false">
      <c r="A32" s="9" t="s">
        <v>68</v>
      </c>
      <c r="B32" s="31" t="n">
        <f aca="false">附件1!C32*15*21.5</f>
        <v>9291.5475</v>
      </c>
      <c r="C32" s="31" t="n">
        <f aca="false">附件1!C32*15*0.5</f>
        <v>216.0825</v>
      </c>
      <c r="D32" s="31" t="n">
        <f aca="false">附件1!C32*15*22</f>
        <v>9507.63</v>
      </c>
    </row>
    <row r="33" customFormat="false" ht="14.25" hidden="false" customHeight="false" outlineLevel="0" collapsed="false">
      <c r="A33" s="9" t="s">
        <v>70</v>
      </c>
      <c r="B33" s="31" t="n">
        <f aca="false">附件1!C33*15*21.5</f>
        <v>13002.2325</v>
      </c>
      <c r="C33" s="31" t="n">
        <f aca="false">附件1!C33*15*0.5</f>
        <v>302.3775</v>
      </c>
      <c r="D33" s="31" t="n">
        <f aca="false">附件1!C33*15*22</f>
        <v>13304.61</v>
      </c>
    </row>
    <row r="34" customFormat="false" ht="14.25" hidden="false" customHeight="false" outlineLevel="0" collapsed="false">
      <c r="A34" s="9" t="s">
        <v>72</v>
      </c>
      <c r="B34" s="31" t="n">
        <f aca="false">附件1!C34*15*21.5</f>
        <v>18931.7175</v>
      </c>
      <c r="C34" s="31" t="n">
        <f aca="false">附件1!C34*15*0.5</f>
        <v>440.2725</v>
      </c>
      <c r="D34" s="31" t="n">
        <f aca="false">附件1!C34*15*22</f>
        <v>19371.99</v>
      </c>
    </row>
    <row r="35" customFormat="false" ht="14.25" hidden="false" customHeight="false" outlineLevel="0" collapsed="false">
      <c r="A35" s="9" t="s">
        <v>74</v>
      </c>
      <c r="B35" s="31" t="n">
        <f aca="false">附件1!C35*15*21.5</f>
        <v>10745.7</v>
      </c>
      <c r="C35" s="31" t="n">
        <f aca="false">附件1!C35*15*0.5</f>
        <v>249.9</v>
      </c>
      <c r="D35" s="31" t="n">
        <f aca="false">附件1!C35*15*22</f>
        <v>10995.6</v>
      </c>
    </row>
    <row r="36" customFormat="false" ht="14.25" hidden="false" customHeight="false" outlineLevel="0" collapsed="false">
      <c r="A36" s="18" t="s">
        <v>76</v>
      </c>
      <c r="B36" s="31" t="n">
        <f aca="false">附件1!C36*15*21.5</f>
        <v>47433.3</v>
      </c>
      <c r="C36" s="31" t="n">
        <f aca="false">附件1!C36*15*0.5</f>
        <v>1103.1</v>
      </c>
      <c r="D36" s="31" t="n">
        <f aca="false">附件1!C36*15*22</f>
        <v>48536.4</v>
      </c>
    </row>
    <row r="37" customFormat="false" ht="14.25" hidden="false" customHeight="false" outlineLevel="0" collapsed="false">
      <c r="A37" s="18" t="s">
        <v>78</v>
      </c>
      <c r="B37" s="31" t="n">
        <f aca="false">附件1!C37*15*21.5</f>
        <v>125736.945</v>
      </c>
      <c r="C37" s="31" t="n">
        <f aca="false">附件1!C37*15*0.5</f>
        <v>2924.115</v>
      </c>
      <c r="D37" s="31" t="n">
        <f aca="false">附件1!C37*15*22</f>
        <v>128661.06</v>
      </c>
    </row>
    <row r="38" customFormat="false" ht="14.25" hidden="false" customHeight="false" outlineLevel="0" collapsed="false">
      <c r="A38" s="0"/>
    </row>
    <row r="39" customFormat="false" ht="14.25" hidden="false" customHeight="false" outlineLevel="0" collapsed="false">
      <c r="A39" s="0"/>
    </row>
    <row r="40" customFormat="false" ht="14.25" hidden="false" customHeight="false" outlineLevel="0" collapsed="false">
      <c r="A40" s="0"/>
    </row>
    <row r="41" customFormat="false" ht="14.25" hidden="false" customHeight="false" outlineLevel="0" collapsed="false">
      <c r="A41" s="0"/>
    </row>
  </sheetData>
  <mergeCells count="1">
    <mergeCell ref="A2:D2"/>
  </mergeCells>
  <printOptions headings="false" gridLines="false" gridLinesSet="true" horizontalCentered="false" verticalCentered="false"/>
  <pageMargins left="0.390277777777778" right="0.429861111111111"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1:24:57Z</dcterms:created>
  <dc:creator/>
  <dc:description/>
  <dc:language>en-US</dc:language>
  <cp:lastModifiedBy/>
  <dcterms:modified xsi:type="dcterms:W3CDTF">2015-12-15T06: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