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7">
  <si>
    <t xml:space="preserve">规模以上工业（一）</t>
  </si>
  <si>
    <t xml:space="preserve">规模以上工业（二）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            指标名称</t>
  </si>
  <si>
    <r>
      <rPr>
        <sz val="10"/>
        <rFont val="Noto Sans"/>
        <family val="2"/>
      </rPr>
      <t xml:space="preserve">增速</t>
    </r>
    <r>
      <rPr>
        <sz val="10"/>
        <rFont val="宋体"/>
        <family val="0"/>
        <charset val="134"/>
      </rPr>
      <t xml:space="preserve">%</t>
    </r>
  </si>
  <si>
    <t xml:space="preserve">指标名称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工业总产值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主要产品产量</t>
    </r>
  </si>
  <si>
    <t xml:space="preserve">一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工业增加值</t>
    </r>
  </si>
  <si>
    <t xml:space="preserve">    干红葡萄酒（千升）</t>
  </si>
  <si>
    <t xml:space="preserve">按轻重工业分</t>
  </si>
  <si>
    <t xml:space="preserve">         水泥（吨）</t>
  </si>
  <si>
    <t xml:space="preserve">       轻工业</t>
  </si>
  <si>
    <t xml:space="preserve">    玻璃包装容器（吨）</t>
  </si>
  <si>
    <t xml:space="preserve">`</t>
  </si>
  <si>
    <t xml:space="preserve">        重工业</t>
  </si>
  <si>
    <t xml:space="preserve">    生铁（吨）</t>
  </si>
  <si>
    <t xml:space="preserve">主要行业增加值</t>
  </si>
  <si>
    <t xml:space="preserve">         粗钢（吨）</t>
  </si>
  <si>
    <t xml:space="preserve"> 农副食品加工业</t>
  </si>
  <si>
    <t xml:space="preserve">         钢材（吨）</t>
  </si>
  <si>
    <t xml:space="preserve">    水产品加工</t>
  </si>
  <si>
    <r>
      <rPr>
        <sz val="10"/>
        <rFont val="Noto Sans"/>
        <family val="2"/>
      </rPr>
      <t xml:space="preserve"> 工业产品产销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淀粉及淀粉制品业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经济效益情况</t>
    </r>
  </si>
  <si>
    <t xml:space="preserve"> 干红葡萄酒制造业</t>
  </si>
  <si>
    <r>
      <rPr>
        <sz val="10"/>
        <rFont val="Noto Sans"/>
        <family val="2"/>
      </rPr>
      <t xml:space="preserve">   企业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 非金属矿物制品业</t>
  </si>
  <si>
    <t xml:space="preserve">     亏损企业个数</t>
  </si>
  <si>
    <t xml:space="preserve">   水泥、石灰和石膏制造</t>
  </si>
  <si>
    <r>
      <rPr>
        <sz val="10"/>
        <rFont val="Noto Sans"/>
        <family val="2"/>
      </rPr>
      <t xml:space="preserve">   亏损企业亏损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   玻璃制品制造</t>
  </si>
  <si>
    <t xml:space="preserve">   营业收入（万元）</t>
  </si>
  <si>
    <t xml:space="preserve"> 黑色金属冶炼和压延加工业</t>
  </si>
  <si>
    <t xml:space="preserve">   利润总额（万元）</t>
  </si>
  <si>
    <t xml:space="preserve"> -1-</t>
  </si>
  <si>
    <t xml:space="preserve"> -2-</t>
  </si>
  <si>
    <t xml:space="preserve">固定资产投资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</t>
    </r>
  </si>
  <si>
    <t xml:space="preserve">          指标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固定资产投资总额</t>
    </r>
  </si>
  <si>
    <t xml:space="preserve">亿元以上项目投资额</t>
  </si>
  <si>
    <r>
      <rPr>
        <sz val="9"/>
        <rFont val="Noto Sans"/>
        <family val="2"/>
      </rPr>
      <t xml:space="preserve">  　</t>
    </r>
    <r>
      <rPr>
        <sz val="9"/>
        <color rgb="FF000000"/>
        <rFont val="Noto Sans"/>
        <family val="2"/>
      </rPr>
      <t xml:space="preserve">建设项目投资</t>
    </r>
  </si>
  <si>
    <t xml:space="preserve">本年新开工</t>
  </si>
  <si>
    <t xml:space="preserve">　 房地产开发投资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房地产开发情况</t>
    </r>
  </si>
  <si>
    <t xml:space="preserve">按三次产业分</t>
  </si>
  <si>
    <t xml:space="preserve">一  </t>
  </si>
  <si>
    <t xml:space="preserve"> 房屋施工面积</t>
  </si>
  <si>
    <r>
      <rPr>
        <sz val="9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第一产业投资</t>
    </r>
  </si>
  <si>
    <t xml:space="preserve"> 住宅</t>
  </si>
  <si>
    <t xml:space="preserve">         第二产业投资</t>
  </si>
  <si>
    <t xml:space="preserve">房屋竣工面积</t>
  </si>
  <si>
    <r>
      <rPr>
        <sz val="9"/>
        <rFont val="Noto Sans"/>
        <family val="2"/>
      </rPr>
      <t xml:space="preserve">      其中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工业性固定资产投资</t>
    </r>
  </si>
  <si>
    <t xml:space="preserve">       工业技改投资</t>
  </si>
  <si>
    <t xml:space="preserve">商品房销售面积</t>
  </si>
  <si>
    <t xml:space="preserve">         第三产业投资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施工项目个数</t>
    </r>
  </si>
  <si>
    <t xml:space="preserve">  商品房销售额</t>
  </si>
  <si>
    <t xml:space="preserve">亿元以上项目个数</t>
  </si>
  <si>
    <t xml:space="preserve"> -4-</t>
  </si>
  <si>
    <t xml:space="preserve"> -3-</t>
  </si>
  <si>
    <t xml:space="preserve">国内贸易</t>
  </si>
  <si>
    <t xml:space="preserve">单位：万元</t>
  </si>
  <si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限额以上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消费品零售额</t>
    </r>
  </si>
  <si>
    <t xml:space="preserve">城镇</t>
  </si>
  <si>
    <t xml:space="preserve">乡村</t>
  </si>
  <si>
    <t xml:space="preserve">—</t>
  </si>
  <si>
    <t xml:space="preserve">限额以上批发和零售业商品零售额</t>
  </si>
  <si>
    <t xml:space="preserve">   粮油、食品类</t>
  </si>
  <si>
    <t xml:space="preserve">   饮料类</t>
  </si>
  <si>
    <t xml:space="preserve">   烟酒类</t>
  </si>
  <si>
    <t xml:space="preserve">   服装、鞋帽、针纺织品类</t>
  </si>
  <si>
    <t xml:space="preserve">   化妆品类</t>
  </si>
  <si>
    <t xml:space="preserve">   家用电器和音像器材类</t>
  </si>
  <si>
    <t xml:space="preserve">   中西药品类</t>
  </si>
  <si>
    <t xml:space="preserve">   文化办公用品类</t>
  </si>
  <si>
    <t xml:space="preserve">   石油及制品类</t>
  </si>
  <si>
    <t xml:space="preserve">   汽车类</t>
  </si>
  <si>
    <t xml:space="preserve"> -5-</t>
  </si>
  <si>
    <r>
      <rPr>
        <sz val="16"/>
        <rFont val="Noto Sans"/>
        <family val="2"/>
      </rPr>
      <t xml:space="preserve">人民生活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季</t>
    </r>
    <r>
      <rPr>
        <sz val="16"/>
        <rFont val="宋体"/>
        <family val="0"/>
        <charset val="134"/>
      </rPr>
      <t xml:space="preserve">)</t>
    </r>
  </si>
  <si>
    <t xml:space="preserve">单位：元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城镇居民人均可支配收入</t>
    </r>
  </si>
  <si>
    <r>
      <rPr>
        <sz val="10"/>
        <rFont val="Times New Roman"/>
        <family val="1"/>
      </rPr>
      <t xml:space="preserve">2.   </t>
    </r>
    <r>
      <rPr>
        <sz val="10"/>
        <rFont val="Noto Sans"/>
        <family val="2"/>
      </rPr>
      <t xml:space="preserve">农村居民人均可支配收入</t>
    </r>
  </si>
  <si>
    <t xml:space="preserve">财政收入与支出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政收入</t>
    </r>
  </si>
  <si>
    <t xml:space="preserve">   中央税收收入</t>
  </si>
  <si>
    <t xml:space="preserve">   省级税收收入</t>
  </si>
  <si>
    <t xml:space="preserve">  一般公共预算收入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公共预算支出</t>
    </r>
  </si>
  <si>
    <t xml:space="preserve">  重点七项支出</t>
  </si>
  <si>
    <t xml:space="preserve">    一般公共服务支出</t>
  </si>
  <si>
    <t xml:space="preserve">   公共安全支出</t>
  </si>
  <si>
    <t xml:space="preserve">   教育支出</t>
  </si>
  <si>
    <t xml:space="preserve">   社会保障和就业支出</t>
  </si>
  <si>
    <t xml:space="preserve"> 卫生健康支出</t>
  </si>
  <si>
    <t xml:space="preserve">   节能环保支出</t>
  </si>
  <si>
    <t xml:space="preserve">   城乡社区支出</t>
  </si>
  <si>
    <t xml:space="preserve"> -6-</t>
  </si>
  <si>
    <t xml:space="preserve">外资外贸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美元</t>
    </r>
  </si>
  <si>
    <r>
      <rPr>
        <sz val="10"/>
        <rFont val="Times New Roman"/>
        <family val="1"/>
      </rPr>
      <t xml:space="preserve">         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、进出口总额</t>
    </r>
  </si>
  <si>
    <t xml:space="preserve">    进口总额</t>
  </si>
  <si>
    <t xml:space="preserve">    出口总额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外商直接投资</t>
    </r>
  </si>
  <si>
    <t xml:space="preserve">金融机构存贷款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末</t>
    </r>
  </si>
  <si>
    <t xml:space="preserve">比年初</t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%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金融机构各项人民币存款余额</t>
    </r>
  </si>
  <si>
    <t xml:space="preserve">      ＃个人存款余额</t>
  </si>
  <si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金融机构各项人民币贷款余额</t>
    </r>
  </si>
  <si>
    <t xml:space="preserve"> -7-</t>
  </si>
  <si>
    <r>
      <rPr>
        <sz val="12"/>
        <color rgb="FF000000"/>
        <rFont val="Noto Sans"/>
        <family val="2"/>
      </rPr>
      <t xml:space="preserve">各县区主要经济指标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各县区主要经济指标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1-5</t>
    </r>
    <r>
      <rPr>
        <sz val="10"/>
        <color rgb="FF000000"/>
        <rFont val="Noto Sans"/>
        <family val="2"/>
      </rPr>
      <t xml:space="preserve">月）</t>
    </r>
  </si>
  <si>
    <t xml:space="preserve">单位：万元、万美元</t>
  </si>
  <si>
    <t xml:space="preserve">主 要 指 标</t>
  </si>
  <si>
    <t xml:space="preserve">位次</t>
  </si>
  <si>
    <r>
      <rPr>
        <sz val="10"/>
        <rFont val="Noto Sans"/>
        <family val="2"/>
      </rPr>
      <t xml:space="preserve">上年同期</t>
    </r>
    <r>
      <rPr>
        <sz val="10"/>
        <rFont val="宋体"/>
        <family val="0"/>
        <charset val="134"/>
      </rPr>
      <t xml:space="preserve">%</t>
    </r>
  </si>
  <si>
    <t xml:space="preserve">总量</t>
  </si>
  <si>
    <t xml:space="preserve">规模以上工业增加值</t>
  </si>
  <si>
    <r>
      <rPr>
        <sz val="8"/>
        <rFont val="Noto Sans"/>
        <family val="2"/>
      </rPr>
      <t xml:space="preserve">限额以上企业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单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消费品零售额</t>
    </r>
  </si>
  <si>
    <t xml:space="preserve">全  市</t>
  </si>
  <si>
    <t xml:space="preserve">全　市</t>
  </si>
  <si>
    <t xml:space="preserve">  海港区</t>
  </si>
  <si>
    <t xml:space="preserve">  山海关区</t>
  </si>
  <si>
    <t xml:space="preserve">  北戴河区</t>
  </si>
  <si>
    <t xml:space="preserve">  抚宁区</t>
  </si>
  <si>
    <t xml:space="preserve">  青龙县</t>
  </si>
  <si>
    <t xml:space="preserve">  昌黎县</t>
  </si>
  <si>
    <t xml:space="preserve">  卢龙县</t>
  </si>
  <si>
    <t xml:space="preserve">  秦皇岛开发区</t>
  </si>
  <si>
    <t xml:space="preserve">  北戴河新区</t>
  </si>
  <si>
    <r>
      <rPr>
        <sz val="9"/>
        <rFont val="Noto Sans"/>
        <family val="2"/>
      </rPr>
      <t xml:space="preserve">固定资产投资增速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房地产投资增速</t>
    </r>
    <r>
      <rPr>
        <sz val="9"/>
        <rFont val="宋体"/>
        <family val="0"/>
        <charset val="134"/>
      </rPr>
      <t xml:space="preserve">%</t>
    </r>
  </si>
  <si>
    <t xml:space="preserve">外商直接投资</t>
  </si>
  <si>
    <t xml:space="preserve">　山海关区</t>
  </si>
  <si>
    <t xml:space="preserve">　青龙县</t>
  </si>
  <si>
    <t xml:space="preserve">　昌黎县</t>
  </si>
  <si>
    <t xml:space="preserve">　卢龙县</t>
  </si>
  <si>
    <t xml:space="preserve">　北戴河新区</t>
  </si>
  <si>
    <t xml:space="preserve"> -8-</t>
  </si>
  <si>
    <t xml:space="preserve"> -9-</t>
  </si>
  <si>
    <r>
      <rPr>
        <sz val="12"/>
        <color rgb="FF000000"/>
        <rFont val="Noto Sans"/>
        <family val="2"/>
      </rPr>
      <t xml:space="preserve">各县区主要经济指标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0"/>
        <rFont val="宋体"/>
        <family val="0"/>
        <charset val="134"/>
      </rPr>
      <t xml:space="preserve">(1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总　量</t>
  </si>
  <si>
    <r>
      <rPr>
        <sz val="10"/>
        <rFont val="Noto Sans"/>
        <family val="2"/>
      </rPr>
      <t xml:space="preserve">  增速</t>
    </r>
    <r>
      <rPr>
        <sz val="10"/>
        <rFont val="Times New Roman"/>
        <family val="1"/>
      </rPr>
      <t xml:space="preserve">%</t>
    </r>
  </si>
  <si>
    <t xml:space="preserve">一般公共财政预算收入</t>
  </si>
  <si>
    <t xml:space="preserve">　海港区</t>
  </si>
  <si>
    <t xml:space="preserve">　北戴河区</t>
  </si>
  <si>
    <t xml:space="preserve">一般公共财政预算支出</t>
  </si>
  <si>
    <t xml:space="preserve"> -10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_ "/>
    <numFmt numFmtId="168" formatCode="0.0"/>
    <numFmt numFmtId="169" formatCode="[$-409]m/d/yyyy"/>
    <numFmt numFmtId="170" formatCode="0_);[RED]\(0\)"/>
    <numFmt numFmtId="171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_1-9月投资1509(调整前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9</xdr:col>
      <xdr:colOff>291240</xdr:colOff>
      <xdr:row>28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91440" y="217080"/>
          <a:ext cx="3368880" cy="60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29.7695312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28.38"/>
    <col collapsed="false" customWidth="true" hidden="false" outlineLevel="0" max="3" min="3" style="1" width="12.03"/>
    <col collapsed="false" customWidth="true" hidden="false" outlineLevel="0" max="4" min="4" style="1" width="16.5"/>
    <col collapsed="false" customWidth="true" hidden="false" outlineLevel="0" max="5" min="5" style="1" width="22.36"/>
    <col collapsed="false" customWidth="true" hidden="false" outlineLevel="0" max="6" min="6" style="1" width="28.22"/>
    <col collapsed="false" customWidth="true" hidden="false" outlineLevel="0" max="7" min="7" style="1" width="15.42"/>
    <col collapsed="false" customWidth="true" hidden="false" outlineLevel="0" max="8" min="8" style="1" width="11.87"/>
    <col collapsed="false" customWidth="true" hidden="false" outlineLevel="0" max="243" min="9" style="1" width="11.4"/>
    <col collapsed="false" customWidth="false" hidden="false" outlineLevel="0" max="257" min="244" style="1" width="29.77"/>
  </cols>
  <sheetData>
    <row r="1" customFormat="false" ht="25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3"/>
      <c r="F2" s="2" t="s">
        <v>1</v>
      </c>
      <c r="G2" s="2"/>
      <c r="H2" s="2"/>
      <c r="I2" s="3"/>
      <c r="J2" s="3"/>
    </row>
    <row r="3" customFormat="false" ht="19.5" hidden="false" customHeight="true" outlineLevel="0" collapsed="false">
      <c r="B3" s="4"/>
      <c r="C3" s="4" t="s">
        <v>2</v>
      </c>
      <c r="D3" s="4"/>
      <c r="E3" s="3"/>
      <c r="F3" s="5"/>
      <c r="G3" s="5"/>
      <c r="H3" s="5"/>
      <c r="I3" s="3"/>
      <c r="J3" s="3"/>
    </row>
    <row r="4" customFormat="false" ht="9" hidden="false" customHeight="true" outlineLevel="0" collapsed="false">
      <c r="B4" s="6"/>
      <c r="C4" s="7"/>
      <c r="D4" s="6"/>
      <c r="E4" s="3"/>
      <c r="F4" s="8"/>
      <c r="G4" s="7"/>
      <c r="H4" s="9"/>
      <c r="I4" s="3"/>
      <c r="J4" s="3"/>
    </row>
    <row r="5" customFormat="false" ht="20.25" hidden="false" customHeight="true" outlineLevel="0" collapsed="false">
      <c r="B5" s="10" t="s">
        <v>3</v>
      </c>
      <c r="C5" s="4"/>
      <c r="D5" s="11" t="s">
        <v>4</v>
      </c>
      <c r="E5" s="3"/>
      <c r="F5" s="11" t="s">
        <v>5</v>
      </c>
      <c r="G5" s="4" t="s">
        <v>2</v>
      </c>
      <c r="H5" s="12" t="s">
        <v>4</v>
      </c>
      <c r="I5" s="3"/>
      <c r="J5" s="3"/>
    </row>
    <row r="6" customFormat="false" ht="3.75" hidden="false" customHeight="true" outlineLevel="0" collapsed="false">
      <c r="B6" s="13"/>
      <c r="C6" s="13"/>
      <c r="D6" s="13"/>
      <c r="E6" s="3"/>
      <c r="F6" s="14"/>
      <c r="G6" s="13"/>
      <c r="H6" s="15"/>
      <c r="I6" s="3"/>
      <c r="J6" s="3"/>
    </row>
    <row r="7" customFormat="false" ht="21.75" hidden="false" customHeight="true" outlineLevel="0" collapsed="false">
      <c r="B7" s="16" t="s">
        <v>6</v>
      </c>
      <c r="C7" s="4"/>
      <c r="D7" s="4" t="n">
        <v>-2.8</v>
      </c>
      <c r="E7" s="3"/>
      <c r="F7" s="16" t="s">
        <v>7</v>
      </c>
      <c r="G7" s="17" t="s">
        <v>8</v>
      </c>
      <c r="H7" s="17" t="s">
        <v>8</v>
      </c>
      <c r="I7" s="3"/>
      <c r="J7" s="3"/>
    </row>
    <row r="8" customFormat="false" ht="21.75" hidden="false" customHeight="true" outlineLevel="0" collapsed="false">
      <c r="B8" s="16" t="s">
        <v>9</v>
      </c>
      <c r="C8" s="18"/>
      <c r="D8" s="4" t="n">
        <v>1.9</v>
      </c>
      <c r="E8" s="3"/>
      <c r="F8" s="10" t="s">
        <v>10</v>
      </c>
      <c r="G8" s="17" t="n">
        <v>3297</v>
      </c>
      <c r="H8" s="17" t="n">
        <v>-37.1</v>
      </c>
      <c r="I8" s="19"/>
      <c r="J8" s="3"/>
    </row>
    <row r="9" customFormat="false" ht="21" hidden="false" customHeight="true" outlineLevel="0" collapsed="false">
      <c r="B9" s="20" t="s">
        <v>11</v>
      </c>
      <c r="C9" s="21"/>
      <c r="D9" s="11" t="s">
        <v>8</v>
      </c>
      <c r="E9" s="3"/>
      <c r="F9" s="10" t="s">
        <v>12</v>
      </c>
      <c r="G9" s="17" t="n">
        <v>750203</v>
      </c>
      <c r="H9" s="22" t="n">
        <v>24.8</v>
      </c>
      <c r="I9" s="3"/>
      <c r="J9" s="3"/>
    </row>
    <row r="10" customFormat="false" ht="22.5" hidden="false" customHeight="true" outlineLevel="0" collapsed="false">
      <c r="B10" s="10" t="s">
        <v>13</v>
      </c>
      <c r="C10" s="4"/>
      <c r="D10" s="23" t="n">
        <v>-9</v>
      </c>
      <c r="E10" s="3"/>
      <c r="F10" s="24" t="s">
        <v>14</v>
      </c>
      <c r="G10" s="17" t="n">
        <v>65531</v>
      </c>
      <c r="H10" s="22" t="n">
        <v>19.5</v>
      </c>
      <c r="I10" s="3"/>
      <c r="K10" s="1" t="s">
        <v>15</v>
      </c>
    </row>
    <row r="11" customFormat="false" ht="22.5" hidden="false" customHeight="true" outlineLevel="0" collapsed="false">
      <c r="B11" s="10" t="s">
        <v>16</v>
      </c>
      <c r="C11" s="4"/>
      <c r="D11" s="4" t="n">
        <v>2.3</v>
      </c>
      <c r="E11" s="3"/>
      <c r="F11" s="10" t="s">
        <v>17</v>
      </c>
      <c r="G11" s="17" t="n">
        <v>4192784</v>
      </c>
      <c r="H11" s="22" t="n">
        <v>-5.9</v>
      </c>
      <c r="I11" s="3"/>
    </row>
    <row r="12" customFormat="false" ht="21.75" hidden="false" customHeight="true" outlineLevel="0" collapsed="false">
      <c r="B12" s="10" t="s">
        <v>18</v>
      </c>
      <c r="C12" s="25"/>
      <c r="D12" s="11" t="s">
        <v>8</v>
      </c>
      <c r="E12" s="3"/>
      <c r="F12" s="10" t="s">
        <v>19</v>
      </c>
      <c r="G12" s="17" t="n">
        <v>4521330</v>
      </c>
      <c r="H12" s="17" t="n">
        <v>-5.5</v>
      </c>
      <c r="I12" s="3"/>
    </row>
    <row r="13" customFormat="false" ht="21.75" hidden="false" customHeight="true" outlineLevel="0" collapsed="false">
      <c r="B13" s="10" t="s">
        <v>20</v>
      </c>
      <c r="C13" s="25"/>
      <c r="D13" s="4" t="n">
        <v>-8.4</v>
      </c>
      <c r="E13" s="3"/>
      <c r="F13" s="10" t="s">
        <v>21</v>
      </c>
      <c r="G13" s="17" t="n">
        <v>5779340</v>
      </c>
      <c r="H13" s="22" t="n">
        <v>5.1</v>
      </c>
      <c r="I13" s="26"/>
    </row>
    <row r="14" customFormat="false" ht="21.75" hidden="false" customHeight="true" outlineLevel="0" collapsed="false">
      <c r="B14" s="20" t="s">
        <v>22</v>
      </c>
      <c r="C14" s="25"/>
      <c r="D14" s="4" t="n">
        <v>122.2</v>
      </c>
      <c r="E14" s="3"/>
      <c r="F14" s="10" t="s">
        <v>23</v>
      </c>
      <c r="G14" s="17" t="n">
        <v>94.9</v>
      </c>
      <c r="H14" s="22" t="n">
        <v>-5.1</v>
      </c>
      <c r="I14" s="3"/>
    </row>
    <row r="15" customFormat="false" ht="21.75" hidden="false" customHeight="true" outlineLevel="0" collapsed="false">
      <c r="B15" s="10" t="s">
        <v>24</v>
      </c>
      <c r="C15" s="25"/>
      <c r="D15" s="4" t="n">
        <v>-9.3</v>
      </c>
      <c r="E15" s="3"/>
      <c r="F15" s="16" t="s">
        <v>25</v>
      </c>
      <c r="G15" s="17" t="s">
        <v>8</v>
      </c>
      <c r="H15" s="27" t="s">
        <v>8</v>
      </c>
      <c r="I15" s="3"/>
    </row>
    <row r="16" customFormat="false" ht="21.75" hidden="false" customHeight="true" outlineLevel="0" collapsed="false">
      <c r="B16" s="10" t="s">
        <v>26</v>
      </c>
      <c r="C16" s="25"/>
      <c r="D16" s="4" t="n">
        <v>-35.1</v>
      </c>
      <c r="E16" s="3"/>
      <c r="F16" s="10" t="s">
        <v>27</v>
      </c>
      <c r="G16" s="28" t="n">
        <v>34</v>
      </c>
      <c r="H16" s="29" t="s">
        <v>8</v>
      </c>
      <c r="I16" s="3"/>
    </row>
    <row r="17" customFormat="false" ht="21.75" hidden="false" customHeight="true" outlineLevel="0" collapsed="false">
      <c r="B17" s="10" t="s">
        <v>28</v>
      </c>
      <c r="C17" s="25"/>
      <c r="D17" s="4" t="n">
        <v>-1.7</v>
      </c>
      <c r="E17" s="3"/>
      <c r="F17" s="10" t="s">
        <v>29</v>
      </c>
      <c r="G17" s="28" t="n">
        <v>14</v>
      </c>
      <c r="H17" s="29" t="n">
        <v>16.7</v>
      </c>
      <c r="I17" s="3"/>
    </row>
    <row r="18" customFormat="false" ht="21.75" hidden="false" customHeight="true" outlineLevel="0" collapsed="false">
      <c r="B18" s="10" t="s">
        <v>30</v>
      </c>
      <c r="C18" s="25"/>
      <c r="D18" s="4" t="n">
        <v>-3.1</v>
      </c>
      <c r="E18" s="3"/>
      <c r="F18" s="10" t="s">
        <v>31</v>
      </c>
      <c r="G18" s="28" t="n">
        <v>5183</v>
      </c>
      <c r="H18" s="29" t="n">
        <v>4.2</v>
      </c>
      <c r="I18" s="3"/>
    </row>
    <row r="19" customFormat="false" ht="21.75" hidden="false" customHeight="true" outlineLevel="0" collapsed="false">
      <c r="B19" s="10" t="s">
        <v>32</v>
      </c>
      <c r="C19" s="25"/>
      <c r="D19" s="4" t="n">
        <v>36.9</v>
      </c>
      <c r="E19" s="3"/>
      <c r="F19" s="10" t="s">
        <v>33</v>
      </c>
      <c r="G19" s="28" t="n">
        <v>2092238</v>
      </c>
      <c r="H19" s="29" t="n">
        <v>-8.5</v>
      </c>
      <c r="I19" s="3"/>
    </row>
    <row r="20" customFormat="false" ht="21.75" hidden="false" customHeight="true" outlineLevel="0" collapsed="false">
      <c r="B20" s="30" t="s">
        <v>34</v>
      </c>
      <c r="C20" s="31"/>
      <c r="D20" s="32" t="n">
        <v>3</v>
      </c>
      <c r="E20" s="3"/>
      <c r="F20" s="30" t="s">
        <v>35</v>
      </c>
      <c r="G20" s="33" t="n">
        <v>184070</v>
      </c>
      <c r="H20" s="34" t="n">
        <v>1.9</v>
      </c>
      <c r="I20" s="3"/>
    </row>
    <row r="21" customFormat="false" ht="23.25" hidden="false" customHeight="true" outlineLevel="0" collapsed="false">
      <c r="B21" s="35" t="s">
        <v>36</v>
      </c>
      <c r="C21" s="36"/>
      <c r="D21" s="17"/>
      <c r="E21" s="3"/>
      <c r="F21" s="10"/>
      <c r="G21" s="17"/>
      <c r="H21" s="37" t="s">
        <v>37</v>
      </c>
    </row>
    <row r="22" customFormat="false" ht="20.25" hidden="false" customHeight="true" outlineLevel="0" collapsed="false">
      <c r="E22" s="3"/>
    </row>
    <row r="23" customFormat="false" ht="24" hidden="false" customHeight="true" outlineLevel="0" collapsed="false">
      <c r="E23" s="3"/>
    </row>
    <row r="24" customFormat="false" ht="25.5" hidden="false" customHeight="true" outlineLevel="0" collapsed="false">
      <c r="E24" s="3"/>
    </row>
    <row r="25" customFormat="false" ht="14.25" hidden="false" customHeight="false" outlineLevel="0" collapsed="false">
      <c r="E25" s="3"/>
    </row>
    <row r="26" customFormat="false" ht="14.25" hidden="false" customHeight="false" outlineLevel="0" collapsed="false">
      <c r="E26" s="3"/>
    </row>
    <row r="27" customFormat="false" ht="14.25" hidden="false" customHeight="false" outlineLevel="0" collapsed="false">
      <c r="E27" s="3"/>
    </row>
    <row r="28" customFormat="false" ht="14.25" hidden="false" customHeight="false" outlineLevel="0" collapsed="false">
      <c r="E28" s="3"/>
    </row>
    <row r="29" customFormat="false" ht="14.25" hidden="false" customHeight="false" outlineLevel="0" collapsed="false">
      <c r="E29" s="3"/>
    </row>
    <row r="30" customFormat="false" ht="14.25" hidden="false" customHeight="false" outlineLevel="0" collapsed="false">
      <c r="E30" s="3"/>
    </row>
  </sheetData>
  <mergeCells count="2">
    <mergeCell ref="B2:D2"/>
    <mergeCell ref="F2:H2"/>
  </mergeCells>
  <printOptions headings="false" gridLines="false" gridLinesSet="true" horizontalCentered="false" verticalCentered="false"/>
  <pageMargins left="0.354166666666667" right="0.354166666666667" top="0.551388888888889" bottom="0.315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29.31"/>
    <col collapsed="false" customWidth="true" hidden="false" outlineLevel="0" max="4" min="3" style="1" width="14.95"/>
    <col collapsed="false" customWidth="true" hidden="false" outlineLevel="0" max="5" min="5" style="1" width="9.71"/>
    <col collapsed="false" customWidth="true" hidden="true" outlineLevel="0" max="6" min="6" style="1" width="22.21"/>
    <col collapsed="false" customWidth="true" hidden="false" outlineLevel="0" max="7" min="7" style="1" width="39.79"/>
    <col collapsed="false" customWidth="true" hidden="false" outlineLevel="0" max="8" min="8" style="1" width="13.41"/>
    <col collapsed="false" customWidth="true" hidden="false" outlineLevel="0" max="9" min="9" style="1" width="12.03"/>
  </cols>
  <sheetData>
    <row r="1" customFormat="false" ht="24" hidden="false" customHeight="true" outlineLevel="0" collapsed="false">
      <c r="B1" s="2"/>
      <c r="C1" s="2"/>
      <c r="D1" s="2"/>
      <c r="E1" s="5"/>
      <c r="G1" s="2"/>
      <c r="H1" s="2"/>
      <c r="I1" s="2"/>
    </row>
    <row r="2" customFormat="false" ht="24" hidden="false" customHeight="true" outlineLevel="0" collapsed="false">
      <c r="B2" s="2" t="s">
        <v>38</v>
      </c>
      <c r="C2" s="2"/>
      <c r="D2" s="2"/>
      <c r="E2" s="5"/>
      <c r="G2" s="2" t="s">
        <v>38</v>
      </c>
      <c r="H2" s="2"/>
      <c r="I2" s="2"/>
    </row>
    <row r="3" customFormat="false" ht="24" hidden="false" customHeight="true" outlineLevel="0" collapsed="false">
      <c r="B3" s="38" t="s">
        <v>39</v>
      </c>
      <c r="C3" s="38"/>
      <c r="D3" s="38"/>
      <c r="E3" s="5"/>
      <c r="G3" s="38" t="s">
        <v>39</v>
      </c>
      <c r="H3" s="38"/>
      <c r="I3" s="38"/>
    </row>
    <row r="4" customFormat="false" ht="24" hidden="false" customHeight="true" outlineLevel="0" collapsed="false">
      <c r="B4" s="39" t="s">
        <v>40</v>
      </c>
      <c r="C4" s="40"/>
      <c r="D4" s="41" t="s">
        <v>4</v>
      </c>
      <c r="E4" s="42"/>
      <c r="F4" s="3"/>
      <c r="G4" s="39" t="s">
        <v>40</v>
      </c>
      <c r="H4" s="40"/>
      <c r="I4" s="41" t="s">
        <v>4</v>
      </c>
      <c r="J4" s="3"/>
    </row>
    <row r="5" customFormat="false" ht="24" hidden="false" customHeight="true" outlineLevel="0" collapsed="false">
      <c r="B5" s="43" t="s">
        <v>41</v>
      </c>
      <c r="C5" s="37"/>
      <c r="D5" s="22" t="n">
        <v>8.5</v>
      </c>
      <c r="E5" s="42"/>
      <c r="F5" s="3"/>
      <c r="G5" s="10" t="s">
        <v>42</v>
      </c>
      <c r="H5" s="37"/>
      <c r="I5" s="23" t="n">
        <v>-3.5</v>
      </c>
      <c r="J5" s="3"/>
    </row>
    <row r="6" customFormat="false" ht="24" hidden="false" customHeight="true" outlineLevel="0" collapsed="false">
      <c r="B6" s="44" t="s">
        <v>43</v>
      </c>
      <c r="C6" s="37"/>
      <c r="D6" s="22" t="n">
        <v>30.2</v>
      </c>
      <c r="E6" s="42"/>
      <c r="F6" s="3"/>
      <c r="G6" s="44" t="s">
        <v>44</v>
      </c>
      <c r="H6" s="37"/>
      <c r="I6" s="23" t="n">
        <v>9</v>
      </c>
      <c r="J6" s="3"/>
    </row>
    <row r="7" customFormat="false" ht="24" hidden="false" customHeight="true" outlineLevel="0" collapsed="false">
      <c r="B7" s="44" t="s">
        <v>45</v>
      </c>
      <c r="C7" s="37"/>
      <c r="D7" s="22" t="n">
        <v>-45.6</v>
      </c>
      <c r="E7" s="42"/>
      <c r="F7" s="3"/>
      <c r="G7" s="45" t="s">
        <v>46</v>
      </c>
      <c r="H7" s="37"/>
      <c r="I7" s="46" t="s">
        <v>8</v>
      </c>
      <c r="J7" s="3"/>
    </row>
    <row r="8" customFormat="false" ht="24" hidden="false" customHeight="true" outlineLevel="0" collapsed="false">
      <c r="B8" s="10" t="s">
        <v>47</v>
      </c>
      <c r="C8" s="47"/>
      <c r="D8" s="27" t="s">
        <v>48</v>
      </c>
      <c r="E8" s="42"/>
      <c r="F8" s="3"/>
      <c r="G8" s="44" t="s">
        <v>49</v>
      </c>
      <c r="H8" s="37"/>
      <c r="I8" s="23" t="n">
        <v>-16.8</v>
      </c>
      <c r="J8" s="3"/>
    </row>
    <row r="9" customFormat="false" ht="24" hidden="false" customHeight="true" outlineLevel="0" collapsed="false">
      <c r="B9" s="44" t="s">
        <v>50</v>
      </c>
      <c r="C9" s="48"/>
      <c r="D9" s="27" t="s">
        <v>48</v>
      </c>
      <c r="E9" s="42"/>
      <c r="F9" s="3"/>
      <c r="G9" s="49" t="s">
        <v>51</v>
      </c>
      <c r="H9" s="37"/>
      <c r="I9" s="23" t="n">
        <v>-11.1</v>
      </c>
      <c r="J9" s="3"/>
    </row>
    <row r="10" customFormat="false" ht="24" hidden="false" customHeight="true" outlineLevel="0" collapsed="false">
      <c r="B10" s="44" t="s">
        <v>52</v>
      </c>
      <c r="C10" s="37"/>
      <c r="D10" s="22" t="n">
        <v>19.2</v>
      </c>
      <c r="E10" s="42"/>
      <c r="F10" s="3"/>
      <c r="G10" s="44" t="s">
        <v>53</v>
      </c>
      <c r="H10" s="48"/>
      <c r="I10" s="46" t="s">
        <v>8</v>
      </c>
      <c r="J10" s="3"/>
    </row>
    <row r="11" customFormat="false" ht="24" hidden="false" customHeight="true" outlineLevel="0" collapsed="false">
      <c r="B11" s="50" t="s">
        <v>54</v>
      </c>
      <c r="C11" s="37"/>
      <c r="D11" s="22" t="n">
        <v>19.2</v>
      </c>
      <c r="E11" s="42"/>
      <c r="F11" s="3"/>
      <c r="G11" s="49" t="s">
        <v>51</v>
      </c>
      <c r="H11" s="37"/>
      <c r="I11" s="46" t="s">
        <v>8</v>
      </c>
      <c r="J11" s="3"/>
    </row>
    <row r="12" customFormat="false" ht="24" hidden="false" customHeight="true" outlineLevel="0" collapsed="false">
      <c r="B12" s="50" t="s">
        <v>55</v>
      </c>
      <c r="C12" s="37"/>
      <c r="D12" s="22" t="n">
        <v>55.4</v>
      </c>
      <c r="E12" s="42"/>
      <c r="F12" s="3"/>
      <c r="G12" s="50" t="s">
        <v>56</v>
      </c>
      <c r="H12" s="37"/>
      <c r="I12" s="23" t="n">
        <v>20.8</v>
      </c>
      <c r="J12" s="3"/>
    </row>
    <row r="13" customFormat="false" ht="24" hidden="false" customHeight="true" outlineLevel="0" collapsed="false">
      <c r="B13" s="44" t="s">
        <v>57</v>
      </c>
      <c r="C13" s="51"/>
      <c r="D13" s="22" t="n">
        <v>-1.5</v>
      </c>
      <c r="E13" s="42"/>
      <c r="F13" s="3"/>
      <c r="G13" s="49" t="s">
        <v>51</v>
      </c>
      <c r="H13" s="37"/>
      <c r="I13" s="23" t="n">
        <v>44.1</v>
      </c>
      <c r="J13" s="3"/>
    </row>
    <row r="14" customFormat="false" ht="23.25" hidden="false" customHeight="true" outlineLevel="0" collapsed="false">
      <c r="B14" s="52" t="s">
        <v>58</v>
      </c>
      <c r="D14" s="22" t="n">
        <v>42.9</v>
      </c>
      <c r="E14" s="37"/>
      <c r="F14" s="35" t="n">
        <v>14010</v>
      </c>
      <c r="G14" s="44" t="s">
        <v>59</v>
      </c>
      <c r="H14" s="51"/>
      <c r="I14" s="23" t="n">
        <v>54.3</v>
      </c>
      <c r="J14" s="3"/>
    </row>
    <row r="15" customFormat="false" ht="24" hidden="false" customHeight="true" outlineLevel="0" collapsed="false">
      <c r="B15" s="44" t="s">
        <v>44</v>
      </c>
      <c r="D15" s="22" t="n">
        <v>-11.1</v>
      </c>
      <c r="E15" s="53"/>
      <c r="F15" s="35"/>
      <c r="G15" s="54" t="s">
        <v>51</v>
      </c>
      <c r="H15" s="55"/>
      <c r="I15" s="32" t="n">
        <v>60.7</v>
      </c>
      <c r="J15" s="3"/>
    </row>
    <row r="16" customFormat="false" ht="24" hidden="false" customHeight="true" outlineLevel="0" collapsed="false">
      <c r="B16" s="44" t="s">
        <v>60</v>
      </c>
      <c r="D16" s="22" t="n">
        <v>46.7</v>
      </c>
      <c r="E16" s="56"/>
      <c r="F16" s="35"/>
      <c r="G16" s="57" t="s">
        <v>61</v>
      </c>
      <c r="J16" s="3"/>
    </row>
    <row r="17" customFormat="false" ht="24" hidden="false" customHeight="true" outlineLevel="0" collapsed="false">
      <c r="B17" s="58" t="s">
        <v>44</v>
      </c>
      <c r="C17" s="55"/>
      <c r="D17" s="59" t="n">
        <v>100</v>
      </c>
      <c r="E17" s="53"/>
      <c r="F17" s="35"/>
      <c r="G17" s="44"/>
      <c r="J17" s="3"/>
    </row>
    <row r="18" customFormat="false" ht="24" hidden="false" customHeight="true" outlineLevel="0" collapsed="false">
      <c r="B18" s="57" t="s">
        <v>62</v>
      </c>
      <c r="C18" s="60"/>
      <c r="D18" s="43"/>
      <c r="E18" s="5"/>
      <c r="F18" s="3"/>
      <c r="J18" s="3"/>
    </row>
    <row r="19" customFormat="false" ht="24" hidden="false" customHeight="true" outlineLevel="0" collapsed="false">
      <c r="E19" s="42"/>
      <c r="F19" s="3"/>
      <c r="J19" s="3"/>
      <c r="N19" s="1" t="n">
        <v>1</v>
      </c>
    </row>
    <row r="20" customFormat="false" ht="24" hidden="false" customHeight="true" outlineLevel="0" collapsed="false">
      <c r="B20" s="10"/>
      <c r="D20" s="10"/>
      <c r="E20" s="37"/>
      <c r="F20" s="3"/>
      <c r="J20" s="3"/>
    </row>
    <row r="21" customFormat="false" ht="24" hidden="false" customHeight="true" outlineLevel="0" collapsed="false">
      <c r="F21" s="3"/>
      <c r="J21" s="3"/>
    </row>
    <row r="22" customFormat="false" ht="24" hidden="false" customHeight="true" outlineLevel="0" collapsed="false">
      <c r="E22" s="61"/>
      <c r="F22" s="3"/>
      <c r="J22" s="3"/>
    </row>
    <row r="23" customFormat="false" ht="24" hidden="false" customHeight="true" outlineLevel="0" collapsed="false">
      <c r="E23" s="43"/>
      <c r="F23" s="3"/>
    </row>
    <row r="24" customFormat="false" ht="24" hidden="false" customHeight="true" outlineLevel="0" collapsed="false"/>
    <row r="25" customFormat="false" ht="24" hidden="false" customHeight="true" outlineLevel="0" collapsed="false">
      <c r="E25" s="10"/>
      <c r="F25" s="62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6">
    <mergeCell ref="B1:D1"/>
    <mergeCell ref="G1:I1"/>
    <mergeCell ref="B2:D2"/>
    <mergeCell ref="G2:I2"/>
    <mergeCell ref="B3:D3"/>
    <mergeCell ref="G3:I3"/>
  </mergeCells>
  <printOptions headings="false" gridLines="false" gridLinesSet="true" horizontalCentered="false" verticalCentered="false"/>
  <pageMargins left="0.709722222222222" right="0.472222222222222" top="0.236111111111111" bottom="0.236111111111111" header="0.511811023622047" footer="0.511811023622047"/>
  <pageSetup paperSize="13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8.25"/>
    <col collapsed="false" customWidth="true" hidden="false" outlineLevel="0" max="3" min="2" style="1" width="14.34"/>
  </cols>
  <sheetData>
    <row r="2" customFormat="false" ht="20.25" hidden="false" customHeight="false" outlineLevel="0" collapsed="false">
      <c r="A2" s="2" t="s">
        <v>63</v>
      </c>
      <c r="B2" s="2"/>
      <c r="C2" s="2"/>
    </row>
    <row r="3" customFormat="false" ht="15" hidden="false" customHeight="false" outlineLevel="0" collapsed="false">
      <c r="A3" s="63"/>
      <c r="B3" s="64"/>
      <c r="C3" s="30" t="s">
        <v>64</v>
      </c>
    </row>
    <row r="4" customFormat="false" ht="14.25" hidden="false" customHeight="false" outlineLevel="0" collapsed="false">
      <c r="A4" s="39" t="s">
        <v>40</v>
      </c>
      <c r="B4" s="40" t="s">
        <v>65</v>
      </c>
      <c r="C4" s="41" t="s">
        <v>4</v>
      </c>
    </row>
    <row r="5" customFormat="false" ht="22.5" hidden="false" customHeight="true" outlineLevel="0" collapsed="false">
      <c r="A5" s="10" t="s">
        <v>66</v>
      </c>
      <c r="B5" s="65" t="n">
        <v>8527</v>
      </c>
      <c r="C5" s="66" t="n">
        <v>-10.5</v>
      </c>
    </row>
    <row r="6" customFormat="false" ht="22.5" hidden="false" customHeight="true" outlineLevel="0" collapsed="false">
      <c r="A6" s="67" t="s">
        <v>67</v>
      </c>
      <c r="B6" s="65" t="n">
        <v>8527</v>
      </c>
      <c r="C6" s="66" t="n">
        <v>-10.5</v>
      </c>
    </row>
    <row r="7" customFormat="false" ht="22.5" hidden="false" customHeight="true" outlineLevel="0" collapsed="false">
      <c r="A7" s="67" t="s">
        <v>68</v>
      </c>
      <c r="B7" s="65" t="s">
        <v>69</v>
      </c>
      <c r="C7" s="65" t="s">
        <v>69</v>
      </c>
    </row>
    <row r="8" customFormat="false" ht="22.5" hidden="false" customHeight="true" outlineLevel="0" collapsed="false">
      <c r="A8" s="10" t="s">
        <v>70</v>
      </c>
      <c r="B8" s="65" t="n">
        <v>8237</v>
      </c>
      <c r="C8" s="66" t="n">
        <v>-9</v>
      </c>
    </row>
    <row r="9" customFormat="false" ht="22.5" hidden="false" customHeight="true" outlineLevel="0" collapsed="false">
      <c r="A9" s="68" t="s">
        <v>71</v>
      </c>
      <c r="B9" s="65" t="n">
        <v>1642</v>
      </c>
      <c r="C9" s="66" t="n">
        <v>68.2</v>
      </c>
    </row>
    <row r="10" customFormat="false" ht="22.5" hidden="false" customHeight="true" outlineLevel="0" collapsed="false">
      <c r="A10" s="68" t="s">
        <v>72</v>
      </c>
      <c r="B10" s="65" t="n">
        <v>587</v>
      </c>
      <c r="C10" s="66" t="n">
        <v>52.7</v>
      </c>
    </row>
    <row r="11" customFormat="false" ht="22.5" hidden="false" customHeight="true" outlineLevel="0" collapsed="false">
      <c r="A11" s="68" t="s">
        <v>73</v>
      </c>
      <c r="B11" s="65" t="n">
        <v>179</v>
      </c>
      <c r="C11" s="66" t="n">
        <v>1.4</v>
      </c>
    </row>
    <row r="12" customFormat="false" ht="22.5" hidden="false" customHeight="true" outlineLevel="0" collapsed="false">
      <c r="A12" s="68" t="s">
        <v>74</v>
      </c>
      <c r="B12" s="65" t="n">
        <v>580</v>
      </c>
      <c r="C12" s="66" t="n">
        <v>-3.5</v>
      </c>
    </row>
    <row r="13" customFormat="false" ht="22.5" hidden="false" customHeight="true" outlineLevel="0" collapsed="false">
      <c r="A13" s="68" t="s">
        <v>75</v>
      </c>
      <c r="B13" s="65" t="n">
        <v>27</v>
      </c>
      <c r="C13" s="66" t="n">
        <v>-52.8</v>
      </c>
    </row>
    <row r="14" customFormat="false" ht="22.5" hidden="false" customHeight="true" outlineLevel="0" collapsed="false">
      <c r="A14" s="68" t="s">
        <v>76</v>
      </c>
      <c r="B14" s="65" t="n">
        <v>2264</v>
      </c>
      <c r="C14" s="66" t="n">
        <v>-36.6</v>
      </c>
    </row>
    <row r="15" customFormat="false" ht="22.5" hidden="false" customHeight="true" outlineLevel="0" collapsed="false">
      <c r="A15" s="68" t="s">
        <v>77</v>
      </c>
      <c r="B15" s="65" t="n">
        <v>2187</v>
      </c>
      <c r="C15" s="66" t="n">
        <v>-17.6</v>
      </c>
    </row>
    <row r="16" customFormat="false" ht="22.5" hidden="false" customHeight="true" outlineLevel="0" collapsed="false">
      <c r="A16" s="68" t="s">
        <v>78</v>
      </c>
      <c r="B16" s="66" t="n">
        <v>0.9</v>
      </c>
      <c r="C16" s="66" t="n">
        <v>-75.7</v>
      </c>
    </row>
    <row r="17" customFormat="false" ht="22.5" hidden="false" customHeight="true" outlineLevel="0" collapsed="false">
      <c r="A17" s="68" t="s">
        <v>79</v>
      </c>
      <c r="B17" s="65" t="n">
        <v>122</v>
      </c>
      <c r="C17" s="66" t="n">
        <v>-15.7</v>
      </c>
    </row>
    <row r="18" customFormat="false" ht="22.5" hidden="false" customHeight="true" outlineLevel="0" collapsed="false">
      <c r="A18" s="69" t="s">
        <v>80</v>
      </c>
      <c r="B18" s="70" t="n">
        <v>223</v>
      </c>
      <c r="C18" s="71" t="n">
        <v>-17.2</v>
      </c>
    </row>
    <row r="19" customFormat="false" ht="22.5" hidden="false" customHeight="true" outlineLevel="0" collapsed="false">
      <c r="C19" s="72" t="s">
        <v>81</v>
      </c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9" customFormat="false" ht="14.25" hidden="false" customHeight="false" outlineLevel="0" collapsed="false">
      <c r="A2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.38"/>
    <col collapsed="false" customWidth="true" hidden="false" outlineLevel="0" max="2" min="2" style="1" width="30.85"/>
    <col collapsed="false" customWidth="true" hidden="false" outlineLevel="0" max="3" min="3" style="1" width="2.16"/>
    <col collapsed="false" customWidth="true" hidden="false" outlineLevel="0" max="4" min="4" style="1" width="10.79"/>
    <col collapsed="false" customWidth="true" hidden="false" outlineLevel="0" max="5" min="5" style="1" width="11.56"/>
    <col collapsed="false" customWidth="true" hidden="false" outlineLevel="0" max="6" min="6" style="1" width="9.71"/>
    <col collapsed="false" customWidth="true" hidden="false" outlineLevel="0" max="7" min="7" style="1" width="33.16"/>
    <col collapsed="false" customWidth="true" hidden="false" outlineLevel="0" max="8" min="8" style="1" width="13.11"/>
    <col collapsed="false" customWidth="true" hidden="false" outlineLevel="0" max="9" min="9" style="1" width="11.4"/>
    <col collapsed="false" customWidth="true" hidden="false" outlineLevel="0" max="10" min="10" style="1" width="10.49"/>
  </cols>
  <sheetData>
    <row r="2" customFormat="false" ht="24" hidden="false" customHeight="true" outlineLevel="0" collapsed="false">
      <c r="B2" s="2" t="s">
        <v>82</v>
      </c>
      <c r="C2" s="2"/>
      <c r="D2" s="2"/>
      <c r="E2" s="2"/>
    </row>
    <row r="3" customFormat="false" ht="12" hidden="false" customHeight="true" outlineLevel="0" collapsed="false">
      <c r="B3" s="73"/>
      <c r="C3" s="73"/>
      <c r="D3" s="73"/>
      <c r="E3" s="74" t="s">
        <v>83</v>
      </c>
    </row>
    <row r="4" customFormat="false" ht="50.1" hidden="false" customHeight="true" outlineLevel="0" collapsed="false">
      <c r="B4" s="75" t="s">
        <v>5</v>
      </c>
      <c r="C4" s="76"/>
      <c r="D4" s="77" t="s">
        <v>2</v>
      </c>
      <c r="E4" s="75" t="s">
        <v>4</v>
      </c>
    </row>
    <row r="5" customFormat="false" ht="24" hidden="false" customHeight="true" outlineLevel="0" collapsed="false">
      <c r="B5" s="16" t="s">
        <v>84</v>
      </c>
      <c r="C5" s="19"/>
      <c r="D5" s="27" t="s">
        <v>48</v>
      </c>
      <c r="E5" s="27" t="s">
        <v>48</v>
      </c>
    </row>
    <row r="6" customFormat="false" ht="24" hidden="false" customHeight="true" outlineLevel="0" collapsed="false">
      <c r="B6" s="63" t="s">
        <v>85</v>
      </c>
      <c r="C6" s="78"/>
      <c r="D6" s="79" t="s">
        <v>48</v>
      </c>
      <c r="E6" s="79" t="s">
        <v>48</v>
      </c>
    </row>
    <row r="7" customFormat="false" ht="14.25" hidden="false" customHeight="true" outlineLevel="0" collapsed="false">
      <c r="B7" s="10"/>
      <c r="C7" s="43"/>
      <c r="D7" s="37"/>
      <c r="E7" s="80"/>
    </row>
    <row r="8" customFormat="false" ht="22.5" hidden="false" customHeight="true" outlineLevel="0" collapsed="false">
      <c r="B8" s="81" t="s">
        <v>86</v>
      </c>
      <c r="C8" s="81"/>
      <c r="D8" s="81"/>
      <c r="E8" s="81"/>
    </row>
    <row r="9" customFormat="false" ht="15.95" hidden="false" customHeight="true" outlineLevel="0" collapsed="false">
      <c r="B9" s="82"/>
      <c r="C9" s="82"/>
      <c r="D9" s="82"/>
      <c r="E9" s="83" t="s">
        <v>64</v>
      </c>
    </row>
    <row r="10" customFormat="false" ht="24" hidden="false" customHeight="true" outlineLevel="0" collapsed="false">
      <c r="B10" s="75" t="s">
        <v>5</v>
      </c>
      <c r="C10" s="76"/>
      <c r="D10" s="77" t="s">
        <v>2</v>
      </c>
      <c r="E10" s="75" t="s">
        <v>4</v>
      </c>
    </row>
    <row r="11" customFormat="false" ht="24" hidden="false" customHeight="true" outlineLevel="0" collapsed="false">
      <c r="A11" s="10"/>
      <c r="B11" s="16" t="s">
        <v>87</v>
      </c>
      <c r="C11" s="10"/>
      <c r="D11" s="10" t="n">
        <v>185885</v>
      </c>
      <c r="E11" s="10" t="n">
        <v>-8.2</v>
      </c>
    </row>
    <row r="12" customFormat="false" ht="24" hidden="false" customHeight="true" outlineLevel="0" collapsed="false">
      <c r="A12" s="10"/>
      <c r="B12" s="10" t="s">
        <v>88</v>
      </c>
      <c r="C12" s="10"/>
      <c r="D12" s="10" t="n">
        <v>81663</v>
      </c>
      <c r="E12" s="10" t="n">
        <v>-18.7</v>
      </c>
    </row>
    <row r="13" customFormat="false" ht="24" hidden="false" customHeight="true" outlineLevel="0" collapsed="false">
      <c r="A13" s="10"/>
      <c r="B13" s="10" t="s">
        <v>89</v>
      </c>
      <c r="C13" s="10"/>
      <c r="D13" s="10" t="n">
        <v>26701</v>
      </c>
      <c r="E13" s="10" t="n">
        <v>-16.7</v>
      </c>
    </row>
    <row r="14" customFormat="false" ht="24" hidden="false" customHeight="true" outlineLevel="0" collapsed="false">
      <c r="A14" s="10"/>
      <c r="B14" s="10" t="s">
        <v>90</v>
      </c>
      <c r="C14" s="10"/>
      <c r="D14" s="10" t="n">
        <v>77521</v>
      </c>
      <c r="E14" s="84" t="n">
        <v>10.7</v>
      </c>
    </row>
    <row r="15" customFormat="false" ht="24" hidden="false" customHeight="true" outlineLevel="0" collapsed="false">
      <c r="A15" s="10"/>
      <c r="B15" s="16" t="s">
        <v>91</v>
      </c>
      <c r="C15" s="10"/>
      <c r="D15" s="10" t="n">
        <v>107027</v>
      </c>
      <c r="E15" s="84" t="n">
        <v>17</v>
      </c>
    </row>
    <row r="16" customFormat="false" ht="24" hidden="false" customHeight="true" outlineLevel="0" collapsed="false">
      <c r="A16" s="10"/>
      <c r="B16" s="10" t="s">
        <v>92</v>
      </c>
      <c r="C16" s="10"/>
      <c r="D16" s="10" t="n">
        <v>87538</v>
      </c>
      <c r="E16" s="84" t="n">
        <v>10.1</v>
      </c>
    </row>
    <row r="17" customFormat="false" ht="24" hidden="false" customHeight="true" outlineLevel="0" collapsed="false">
      <c r="A17" s="10"/>
      <c r="B17" s="10" t="s">
        <v>93</v>
      </c>
      <c r="C17" s="10"/>
      <c r="D17" s="10" t="n">
        <v>13151</v>
      </c>
      <c r="E17" s="10" t="n">
        <v>-19.2</v>
      </c>
    </row>
    <row r="18" customFormat="false" ht="24" hidden="false" customHeight="true" outlineLevel="0" collapsed="false">
      <c r="A18" s="10"/>
      <c r="B18" s="10" t="s">
        <v>94</v>
      </c>
      <c r="C18" s="10"/>
      <c r="D18" s="10" t="n">
        <v>4817</v>
      </c>
      <c r="E18" s="84" t="n">
        <v>-2.6</v>
      </c>
      <c r="F18" s="85"/>
    </row>
    <row r="19" customFormat="false" ht="24" hidden="false" customHeight="true" outlineLevel="0" collapsed="false">
      <c r="A19" s="10"/>
      <c r="B19" s="10" t="s">
        <v>95</v>
      </c>
      <c r="C19" s="10"/>
      <c r="D19" s="10" t="n">
        <v>25102</v>
      </c>
      <c r="E19" s="84" t="n">
        <v>12.7</v>
      </c>
      <c r="F19" s="85"/>
    </row>
    <row r="20" customFormat="false" ht="24" hidden="false" customHeight="true" outlineLevel="0" collapsed="false">
      <c r="A20" s="10"/>
      <c r="B20" s="10" t="s">
        <v>96</v>
      </c>
      <c r="C20" s="10"/>
      <c r="D20" s="10" t="n">
        <v>19560</v>
      </c>
      <c r="E20" s="10" t="n">
        <v>38.6</v>
      </c>
      <c r="G20" s="85"/>
      <c r="H20" s="85"/>
      <c r="I20" s="60"/>
      <c r="J20" s="86"/>
    </row>
    <row r="21" customFormat="false" ht="24" hidden="false" customHeight="true" outlineLevel="0" collapsed="false">
      <c r="A21" s="10"/>
      <c r="B21" s="10" t="s">
        <v>97</v>
      </c>
      <c r="C21" s="10"/>
      <c r="D21" s="10" t="n">
        <v>21471</v>
      </c>
      <c r="E21" s="10" t="n">
        <v>43.7</v>
      </c>
      <c r="G21" s="85"/>
      <c r="H21" s="85"/>
    </row>
    <row r="22" customFormat="false" ht="24" hidden="false" customHeight="true" outlineLevel="0" collapsed="false">
      <c r="A22" s="10"/>
      <c r="B22" s="10" t="s">
        <v>98</v>
      </c>
      <c r="C22" s="10"/>
      <c r="D22" s="10" t="n">
        <v>1624</v>
      </c>
      <c r="E22" s="10" t="n">
        <v>-47.4</v>
      </c>
    </row>
    <row r="23" customFormat="false" ht="24" hidden="false" customHeight="true" outlineLevel="0" collapsed="false">
      <c r="A23" s="10"/>
      <c r="B23" s="30" t="s">
        <v>99</v>
      </c>
      <c r="C23" s="30"/>
      <c r="D23" s="30" t="n">
        <v>1813</v>
      </c>
      <c r="E23" s="87" t="n">
        <v>-53</v>
      </c>
    </row>
    <row r="24" customFormat="false" ht="14.25" hidden="false" customHeight="false" outlineLevel="0" collapsed="false">
      <c r="E24" s="72" t="s">
        <v>100</v>
      </c>
    </row>
    <row r="30" customFormat="false" ht="20.25" hidden="false" customHeight="false" outlineLevel="0" collapsed="false">
      <c r="C30" s="5"/>
      <c r="D30" s="5"/>
      <c r="E30" s="5"/>
      <c r="F30" s="5"/>
    </row>
  </sheetData>
  <mergeCells count="3">
    <mergeCell ref="B2:E2"/>
    <mergeCell ref="B8:E8"/>
    <mergeCell ref="C30:F30"/>
  </mergeCells>
  <printOptions headings="false" gridLines="false" gridLinesSet="true" horizontalCentered="false" verticalCentered="true"/>
  <pageMargins left="0.479861111111111" right="0.620138888888889" top="0.275694444444444" bottom="0.196527777777778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4" style="1" width="12.03"/>
  </cols>
  <sheetData>
    <row r="1" customFormat="false" ht="6.75" hidden="false" customHeight="true" outlineLevel="0" collapsed="false">
      <c r="A1" s="60"/>
    </row>
    <row r="2" customFormat="false" ht="17.25" hidden="false" customHeight="true" outlineLevel="0" collapsed="false">
      <c r="A2" s="2" t="s">
        <v>101</v>
      </c>
      <c r="B2" s="2"/>
      <c r="C2" s="2"/>
      <c r="D2" s="2"/>
    </row>
    <row r="3" customFormat="false" ht="15.95" hidden="false" customHeight="true" outlineLevel="0" collapsed="false">
      <c r="A3" s="73"/>
      <c r="B3" s="73"/>
      <c r="C3" s="73"/>
      <c r="D3" s="88" t="s">
        <v>102</v>
      </c>
    </row>
    <row r="4" customFormat="false" ht="15.75" hidden="false" customHeight="true" outlineLevel="0" collapsed="false">
      <c r="A4" s="5"/>
      <c r="B4" s="5"/>
      <c r="C4" s="5"/>
      <c r="D4" s="5"/>
    </row>
    <row r="5" customFormat="false" ht="14.25" hidden="false" customHeight="false" outlineLevel="0" collapsed="false">
      <c r="A5" s="11" t="s">
        <v>5</v>
      </c>
      <c r="B5" s="89" t="s">
        <v>103</v>
      </c>
      <c r="D5" s="11" t="s">
        <v>4</v>
      </c>
    </row>
    <row r="6" customFormat="false" ht="14.25" hidden="false" customHeight="false" outlineLevel="0" collapsed="false">
      <c r="A6" s="13"/>
      <c r="B6" s="13"/>
      <c r="C6" s="90"/>
      <c r="D6" s="90"/>
    </row>
    <row r="7" customFormat="false" ht="20.1" hidden="false" customHeight="true" outlineLevel="0" collapsed="false">
      <c r="A7" s="91" t="s">
        <v>104</v>
      </c>
      <c r="B7" s="51" t="n">
        <v>7817</v>
      </c>
      <c r="C7" s="51"/>
      <c r="D7" s="51" t="n">
        <v>172.1</v>
      </c>
    </row>
    <row r="8" customFormat="false" ht="20.1" hidden="false" customHeight="true" outlineLevel="0" collapsed="false">
      <c r="A8" s="24" t="s">
        <v>105</v>
      </c>
      <c r="B8" s="51" t="n">
        <v>5957</v>
      </c>
      <c r="C8" s="51"/>
      <c r="D8" s="92" t="n">
        <v>580.2</v>
      </c>
    </row>
    <row r="9" customFormat="false" ht="20.1" hidden="false" customHeight="true" outlineLevel="0" collapsed="false">
      <c r="A9" s="24" t="s">
        <v>106</v>
      </c>
      <c r="B9" s="19" t="n">
        <v>1860</v>
      </c>
      <c r="C9" s="51"/>
      <c r="D9" s="92" t="n">
        <v>-6.9</v>
      </c>
    </row>
    <row r="10" customFormat="false" ht="20.1" hidden="false" customHeight="true" outlineLevel="0" collapsed="false">
      <c r="A10" s="91" t="s">
        <v>107</v>
      </c>
      <c r="B10" s="93" t="n">
        <v>21</v>
      </c>
      <c r="C10" s="93"/>
      <c r="D10" s="94" t="n">
        <v>-96.2</v>
      </c>
    </row>
    <row r="11" customFormat="false" ht="14.25" hidden="false" customHeight="false" outlineLevel="0" collapsed="false">
      <c r="A11" s="95"/>
      <c r="B11" s="95"/>
      <c r="C11" s="95"/>
      <c r="D11" s="95"/>
    </row>
    <row r="12" customFormat="false" ht="18.75" hidden="false" customHeight="true" outlineLevel="0" collapsed="false">
      <c r="A12" s="2" t="s">
        <v>108</v>
      </c>
      <c r="B12" s="2"/>
      <c r="C12" s="2"/>
      <c r="D12" s="2"/>
    </row>
    <row r="13" customFormat="false" ht="15" hidden="false" customHeight="true" outlineLevel="0" collapsed="false">
      <c r="A13" s="73"/>
      <c r="B13" s="73"/>
      <c r="C13" s="73"/>
      <c r="D13" s="74" t="s">
        <v>109</v>
      </c>
    </row>
    <row r="14" customFormat="false" ht="14.25" hidden="false" customHeight="false" outlineLevel="0" collapsed="false">
      <c r="A14" s="4"/>
      <c r="B14" s="4"/>
      <c r="C14" s="4"/>
    </row>
    <row r="15" customFormat="false" ht="14.25" hidden="false" customHeight="false" outlineLevel="0" collapsed="false">
      <c r="A15" s="11" t="s">
        <v>5</v>
      </c>
      <c r="B15" s="89" t="s">
        <v>110</v>
      </c>
      <c r="D15" s="11" t="s">
        <v>111</v>
      </c>
    </row>
    <row r="16" customFormat="false" ht="14.25" hidden="false" customHeight="false" outlineLevel="0" collapsed="false">
      <c r="A16" s="13"/>
      <c r="B16" s="13"/>
      <c r="C16" s="13"/>
      <c r="D16" s="96" t="s">
        <v>112</v>
      </c>
    </row>
    <row r="17" customFormat="false" ht="20.1" hidden="false" customHeight="true" outlineLevel="0" collapsed="false">
      <c r="A17" s="97" t="s">
        <v>113</v>
      </c>
      <c r="B17" s="51" t="n">
        <v>6091084</v>
      </c>
      <c r="C17" s="51"/>
      <c r="D17" s="51" t="n">
        <v>11.9</v>
      </c>
    </row>
    <row r="18" customFormat="false" ht="20.1" hidden="false" customHeight="true" outlineLevel="0" collapsed="false">
      <c r="A18" s="98" t="s">
        <v>114</v>
      </c>
      <c r="B18" s="51" t="n">
        <v>4977264</v>
      </c>
      <c r="C18" s="51"/>
      <c r="D18" s="51" t="n">
        <v>9.5</v>
      </c>
    </row>
    <row r="19" customFormat="false" ht="20.1" hidden="false" customHeight="true" outlineLevel="0" collapsed="false">
      <c r="A19" s="99" t="s">
        <v>115</v>
      </c>
      <c r="B19" s="100" t="n">
        <v>1721538</v>
      </c>
      <c r="C19" s="100"/>
      <c r="D19" s="101" t="n">
        <v>8</v>
      </c>
    </row>
    <row r="20" customFormat="false" ht="14.25" hidden="false" customHeight="false" outlineLevel="0" collapsed="false">
      <c r="A20" s="10"/>
      <c r="B20" s="10"/>
      <c r="C20" s="62"/>
      <c r="D20" s="102" t="s">
        <v>116</v>
      </c>
    </row>
  </sheetData>
  <mergeCells count="2">
    <mergeCell ref="A2:D2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84375" defaultRowHeight="15" zeroHeight="false" outlineLevelRow="0" outlineLevelCol="0"/>
  <cols>
    <col collapsed="false" customWidth="true" hidden="false" outlineLevel="0" max="1" min="1" style="103" width="29.46"/>
    <col collapsed="false" customWidth="true" hidden="false" outlineLevel="0" max="2" min="2" style="103" width="11.72"/>
    <col collapsed="false" customWidth="true" hidden="false" outlineLevel="0" max="3" min="3" style="103" width="7.7"/>
    <col collapsed="false" customWidth="true" hidden="false" outlineLevel="0" max="4" min="4" style="103" width="9.25"/>
    <col collapsed="false" customWidth="true" hidden="false" outlineLevel="0" max="5" min="5" style="103" width="8.02"/>
    <col collapsed="false" customWidth="true" hidden="false" outlineLevel="0" max="6" min="6" style="1" width="8.48"/>
    <col collapsed="false" customWidth="true" hidden="false" outlineLevel="0" max="7" min="7" style="103" width="26.06"/>
    <col collapsed="false" customWidth="true" hidden="false" outlineLevel="0" max="8" min="8" style="103" width="12.95"/>
    <col collapsed="false" customWidth="true" hidden="false" outlineLevel="0" max="9" min="9" style="103" width="8.94"/>
    <col collapsed="false" customWidth="true" hidden="false" outlineLevel="0" max="10" min="10" style="103" width="9.25"/>
    <col collapsed="false" customWidth="true" hidden="false" outlineLevel="0" max="11" min="11" style="103" width="9.41"/>
  </cols>
  <sheetData>
    <row r="1" customFormat="false" ht="21.75" hidden="false" customHeight="true" outlineLevel="0" collapsed="false">
      <c r="A1" s="104" t="s">
        <v>117</v>
      </c>
      <c r="B1" s="104"/>
      <c r="C1" s="104"/>
      <c r="D1" s="104"/>
      <c r="E1" s="104"/>
      <c r="G1" s="105" t="s">
        <v>118</v>
      </c>
      <c r="H1" s="105"/>
      <c r="I1" s="105"/>
      <c r="J1" s="105"/>
      <c r="K1" s="105"/>
    </row>
    <row r="2" customFormat="false" ht="17.1" hidden="false" customHeight="true" outlineLevel="0" collapsed="false">
      <c r="A2" s="106" t="s">
        <v>119</v>
      </c>
      <c r="B2" s="106"/>
      <c r="C2" s="106"/>
      <c r="D2" s="106"/>
      <c r="E2" s="106"/>
      <c r="G2" s="106" t="s">
        <v>119</v>
      </c>
      <c r="H2" s="106"/>
      <c r="I2" s="106"/>
      <c r="J2" s="106"/>
      <c r="K2" s="106"/>
    </row>
    <row r="3" customFormat="false" ht="17.1" hidden="false" customHeight="true" outlineLevel="0" collapsed="false">
      <c r="A3" s="107"/>
      <c r="B3" s="107"/>
      <c r="C3" s="107"/>
      <c r="D3" s="107"/>
      <c r="E3" s="107"/>
      <c r="G3" s="108" t="s">
        <v>120</v>
      </c>
      <c r="H3" s="108"/>
      <c r="I3" s="108"/>
      <c r="J3" s="108"/>
      <c r="K3" s="108"/>
    </row>
    <row r="4" customFormat="false" ht="17.1" hidden="false" customHeight="true" outlineLevel="0" collapsed="false">
      <c r="A4" s="109" t="s">
        <v>121</v>
      </c>
      <c r="B4" s="110" t="s">
        <v>4</v>
      </c>
      <c r="C4" s="110" t="s">
        <v>122</v>
      </c>
      <c r="D4" s="111" t="s">
        <v>123</v>
      </c>
      <c r="E4" s="112" t="s">
        <v>122</v>
      </c>
      <c r="G4" s="109" t="s">
        <v>121</v>
      </c>
      <c r="H4" s="110" t="s">
        <v>124</v>
      </c>
      <c r="I4" s="110" t="s">
        <v>122</v>
      </c>
      <c r="J4" s="111" t="s">
        <v>4</v>
      </c>
      <c r="K4" s="112" t="s">
        <v>122</v>
      </c>
    </row>
    <row r="5" customFormat="false" ht="17.1" hidden="false" customHeight="true" outlineLevel="0" collapsed="false">
      <c r="A5" s="109"/>
      <c r="B5" s="110"/>
      <c r="C5" s="110"/>
      <c r="D5" s="111"/>
      <c r="E5" s="112"/>
      <c r="G5" s="109"/>
      <c r="H5" s="110"/>
      <c r="I5" s="110"/>
      <c r="J5" s="111"/>
      <c r="K5" s="112"/>
    </row>
    <row r="6" customFormat="false" ht="17.1" hidden="false" customHeight="true" outlineLevel="0" collapsed="false">
      <c r="A6" s="113" t="s">
        <v>125</v>
      </c>
      <c r="B6" s="114" t="s">
        <v>69</v>
      </c>
      <c r="C6" s="114" t="s">
        <v>69</v>
      </c>
      <c r="D6" s="114" t="s">
        <v>69</v>
      </c>
      <c r="E6" s="115" t="s">
        <v>69</v>
      </c>
      <c r="G6" s="116" t="s">
        <v>126</v>
      </c>
      <c r="H6" s="117" t="s">
        <v>69</v>
      </c>
      <c r="I6" s="118" t="s">
        <v>69</v>
      </c>
      <c r="J6" s="118" t="s">
        <v>69</v>
      </c>
      <c r="K6" s="118" t="s">
        <v>69</v>
      </c>
    </row>
    <row r="7" customFormat="false" ht="17.1" hidden="false" customHeight="true" outlineLevel="0" collapsed="false">
      <c r="A7" s="119" t="s">
        <v>127</v>
      </c>
      <c r="B7" s="120" t="n">
        <v>2</v>
      </c>
      <c r="C7" s="114" t="s">
        <v>69</v>
      </c>
      <c r="D7" s="120" t="n">
        <v>8.7</v>
      </c>
      <c r="E7" s="114" t="s">
        <v>69</v>
      </c>
      <c r="G7" s="119" t="s">
        <v>128</v>
      </c>
      <c r="H7" s="121" t="n">
        <v>555045</v>
      </c>
      <c r="I7" s="118" t="s">
        <v>69</v>
      </c>
      <c r="J7" s="120" t="n">
        <v>-19.1</v>
      </c>
      <c r="K7" s="118" t="s">
        <v>69</v>
      </c>
    </row>
    <row r="8" customFormat="false" ht="17.1" hidden="false" customHeight="true" outlineLevel="0" collapsed="false">
      <c r="A8" s="119" t="s">
        <v>129</v>
      </c>
      <c r="B8" s="120" t="n">
        <v>-5.1</v>
      </c>
      <c r="C8" s="122" t="n">
        <f aca="false">RANK(B8,$B$8:$B$16)</f>
        <v>6</v>
      </c>
      <c r="D8" s="120" t="n">
        <v>6.3</v>
      </c>
      <c r="E8" s="122" t="n">
        <f aca="false">RANK(D8,$D$8:$D$16)</f>
        <v>6</v>
      </c>
      <c r="G8" s="119" t="s">
        <v>129</v>
      </c>
      <c r="H8" s="121" t="n">
        <v>333361</v>
      </c>
      <c r="I8" s="122" t="n">
        <f aca="false">RANK(H8,$H$8:$H$16)</f>
        <v>1</v>
      </c>
      <c r="J8" s="120" t="n">
        <v>-22.1</v>
      </c>
      <c r="K8" s="122" t="n">
        <f aca="false">RANK(J8,$J$8:$J$16)</f>
        <v>7</v>
      </c>
      <c r="L8" s="123"/>
    </row>
    <row r="9" customFormat="false" ht="17.1" hidden="false" customHeight="true" outlineLevel="0" collapsed="false">
      <c r="A9" s="119" t="s">
        <v>130</v>
      </c>
      <c r="B9" s="120" t="n">
        <v>-8.9</v>
      </c>
      <c r="C9" s="122" t="n">
        <f aca="false">RANK(B9,$B$8:$B$16)</f>
        <v>7</v>
      </c>
      <c r="D9" s="120" t="n">
        <v>7.3</v>
      </c>
      <c r="E9" s="122" t="n">
        <f aca="false">RANK(D9,$D$8:$D$16)</f>
        <v>5</v>
      </c>
      <c r="G9" s="119" t="s">
        <v>130</v>
      </c>
      <c r="H9" s="121" t="n">
        <v>7620</v>
      </c>
      <c r="I9" s="122" t="n">
        <f aca="false">RANK(H9,$H$8:$H$16)</f>
        <v>5</v>
      </c>
      <c r="J9" s="120" t="n">
        <v>64.1</v>
      </c>
      <c r="K9" s="122" t="n">
        <f aca="false">RANK(J9,$J$8:$J$16)</f>
        <v>1</v>
      </c>
    </row>
    <row r="10" customFormat="false" ht="17.1" hidden="false" customHeight="true" outlineLevel="0" collapsed="false">
      <c r="A10" s="119" t="s">
        <v>131</v>
      </c>
      <c r="B10" s="120" t="n">
        <v>-20</v>
      </c>
      <c r="C10" s="122" t="n">
        <f aca="false">RANK(B10,$B$8:$B$16)</f>
        <v>9</v>
      </c>
      <c r="D10" s="120" t="n">
        <v>210.8</v>
      </c>
      <c r="E10" s="122" t="n">
        <f aca="false">RANK(D10,$D$8:$D$16)</f>
        <v>1</v>
      </c>
      <c r="G10" s="119" t="s">
        <v>131</v>
      </c>
      <c r="H10" s="121" t="n">
        <v>35240</v>
      </c>
      <c r="I10" s="122" t="n">
        <f aca="false">RANK(H10,$H$8:$H$16)</f>
        <v>3</v>
      </c>
      <c r="J10" s="120" t="n">
        <v>-37.4</v>
      </c>
      <c r="K10" s="122" t="n">
        <f aca="false">RANK(J10,$J$8:$J$16)</f>
        <v>9</v>
      </c>
    </row>
    <row r="11" customFormat="false" ht="17.1" hidden="false" customHeight="true" outlineLevel="0" collapsed="false">
      <c r="A11" s="119" t="s">
        <v>132</v>
      </c>
      <c r="B11" s="120" t="n">
        <v>4.9</v>
      </c>
      <c r="C11" s="122" t="n">
        <f aca="false">RANK(B11,$B$8:$B$16)</f>
        <v>2</v>
      </c>
      <c r="D11" s="120" t="n">
        <v>5.8</v>
      </c>
      <c r="E11" s="122" t="n">
        <f aca="false">RANK(D11,$D$8:$D$16)</f>
        <v>7</v>
      </c>
      <c r="G11" s="119" t="s">
        <v>132</v>
      </c>
      <c r="H11" s="121" t="n">
        <v>7613</v>
      </c>
      <c r="I11" s="122" t="n">
        <f aca="false">RANK(H11,$H$8:$H$16)</f>
        <v>6</v>
      </c>
      <c r="J11" s="120" t="n">
        <v>9.2</v>
      </c>
      <c r="K11" s="122" t="n">
        <f aca="false">RANK(J11,$J$8:$J$16)</f>
        <v>2</v>
      </c>
    </row>
    <row r="12" customFormat="false" ht="17.1" hidden="false" customHeight="true" outlineLevel="0" collapsed="false">
      <c r="A12" s="119" t="s">
        <v>133</v>
      </c>
      <c r="B12" s="120" t="n">
        <v>-3.3</v>
      </c>
      <c r="C12" s="122" t="n">
        <f aca="false">RANK(B12,$B$8:$B$16)</f>
        <v>5</v>
      </c>
      <c r="D12" s="120" t="n">
        <v>44.4</v>
      </c>
      <c r="E12" s="122" t="n">
        <f aca="false">RANK(D12,$D$8:$D$16)</f>
        <v>2</v>
      </c>
      <c r="G12" s="119" t="s">
        <v>133</v>
      </c>
      <c r="H12" s="121" t="n">
        <v>3176</v>
      </c>
      <c r="I12" s="122" t="n">
        <f aca="false">RANK(H12,$H$8:$H$16)</f>
        <v>7</v>
      </c>
      <c r="J12" s="120" t="n">
        <v>-10.5</v>
      </c>
      <c r="K12" s="122" t="n">
        <f aca="false">RANK(J12,$J$8:$J$16)</f>
        <v>5</v>
      </c>
    </row>
    <row r="13" customFormat="false" ht="17.1" hidden="false" customHeight="true" outlineLevel="0" collapsed="false">
      <c r="A13" s="119" t="s">
        <v>134</v>
      </c>
      <c r="B13" s="120" t="n">
        <v>1.9</v>
      </c>
      <c r="C13" s="122" t="n">
        <f aca="false">RANK(B13,$B$8:$B$16)</f>
        <v>4</v>
      </c>
      <c r="D13" s="120" t="n">
        <v>20.9</v>
      </c>
      <c r="E13" s="122" t="n">
        <f aca="false">RANK(D13,$D$8:$D$16)</f>
        <v>3</v>
      </c>
      <c r="G13" s="119" t="s">
        <v>134</v>
      </c>
      <c r="H13" s="121" t="n">
        <v>8527</v>
      </c>
      <c r="I13" s="122" t="n">
        <f aca="false">RANK(H13,$H$8:$H$16)</f>
        <v>4</v>
      </c>
      <c r="J13" s="120" t="n">
        <v>-10.5</v>
      </c>
      <c r="K13" s="122" t="n">
        <f aca="false">RANK(J13,$J$8:$J$16)</f>
        <v>5</v>
      </c>
    </row>
    <row r="14" customFormat="false" ht="17.1" hidden="false" customHeight="true" outlineLevel="0" collapsed="false">
      <c r="A14" s="119" t="s">
        <v>135</v>
      </c>
      <c r="B14" s="120" t="n">
        <v>2.3</v>
      </c>
      <c r="C14" s="122" t="n">
        <f aca="false">RANK(B14,$B$8:$B$16)</f>
        <v>3</v>
      </c>
      <c r="D14" s="120" t="n">
        <v>7.4</v>
      </c>
      <c r="E14" s="122" t="n">
        <f aca="false">RANK(D14,$D$8:$D$16)</f>
        <v>4</v>
      </c>
      <c r="G14" s="119" t="s">
        <v>135</v>
      </c>
      <c r="H14" s="121" t="n">
        <v>1349</v>
      </c>
      <c r="I14" s="122" t="n">
        <f aca="false">RANK(H14,$H$8:$H$16)</f>
        <v>9</v>
      </c>
      <c r="J14" s="120" t="n">
        <v>-3.1</v>
      </c>
      <c r="K14" s="122" t="n">
        <f aca="false">RANK(J14,$J$8:$J$16)</f>
        <v>3</v>
      </c>
    </row>
    <row r="15" customFormat="false" ht="17.1" hidden="false" customHeight="true" outlineLevel="0" collapsed="false">
      <c r="A15" s="119" t="s">
        <v>136</v>
      </c>
      <c r="B15" s="120" t="n">
        <v>7.5</v>
      </c>
      <c r="C15" s="122" t="n">
        <f aca="false">RANK(B15,$B$8:$B$16)</f>
        <v>1</v>
      </c>
      <c r="D15" s="120" t="n">
        <v>2</v>
      </c>
      <c r="E15" s="122" t="n">
        <f aca="false">RANK(D15,$D$8:$D$16)</f>
        <v>8</v>
      </c>
      <c r="G15" s="119" t="s">
        <v>136</v>
      </c>
      <c r="H15" s="121" t="n">
        <v>155765</v>
      </c>
      <c r="I15" s="122" t="n">
        <f aca="false">RANK(H15,$H$8:$H$16)</f>
        <v>2</v>
      </c>
      <c r="J15" s="120" t="n">
        <v>-8.8</v>
      </c>
      <c r="K15" s="122" t="n">
        <f aca="false">RANK(J15,$J$8:$J$16)</f>
        <v>4</v>
      </c>
    </row>
    <row r="16" customFormat="false" ht="17.1" hidden="false" customHeight="true" outlineLevel="0" collapsed="false">
      <c r="A16" s="119" t="s">
        <v>137</v>
      </c>
      <c r="B16" s="124" t="n">
        <v>-13.5</v>
      </c>
      <c r="C16" s="125" t="n">
        <f aca="false">RANK(B16,$B$8:$B$16)</f>
        <v>8</v>
      </c>
      <c r="D16" s="124" t="n">
        <v>-6</v>
      </c>
      <c r="E16" s="125" t="n">
        <f aca="false">RANK(D16,$D$8:$D$16)</f>
        <v>9</v>
      </c>
      <c r="G16" s="119" t="s">
        <v>137</v>
      </c>
      <c r="H16" s="126" t="n">
        <v>2395</v>
      </c>
      <c r="I16" s="125" t="n">
        <f aca="false">RANK(H16,$H$8:$H$16)</f>
        <v>8</v>
      </c>
      <c r="J16" s="124" t="n">
        <v>-36.4</v>
      </c>
      <c r="K16" s="125" t="n">
        <f aca="false">RANK(J16,$J$8:$J$16)</f>
        <v>8</v>
      </c>
    </row>
    <row r="17" customFormat="false" ht="24" hidden="false" customHeight="true" outlineLevel="0" collapsed="false">
      <c r="A17" s="127" t="s">
        <v>38</v>
      </c>
      <c r="B17" s="128" t="s">
        <v>138</v>
      </c>
      <c r="C17" s="129" t="s">
        <v>122</v>
      </c>
      <c r="D17" s="128" t="s">
        <v>139</v>
      </c>
      <c r="E17" s="130" t="s">
        <v>122</v>
      </c>
      <c r="G17" s="131" t="s">
        <v>140</v>
      </c>
      <c r="H17" s="117" t="s">
        <v>69</v>
      </c>
      <c r="I17" s="132" t="s">
        <v>69</v>
      </c>
      <c r="J17" s="132" t="s">
        <v>69</v>
      </c>
      <c r="K17" s="132" t="s">
        <v>69</v>
      </c>
    </row>
    <row r="18" customFormat="false" ht="17.1" hidden="false" customHeight="true" outlineLevel="0" collapsed="false">
      <c r="A18" s="119" t="s">
        <v>127</v>
      </c>
      <c r="B18" s="133" t="n">
        <v>-0.579796713678107</v>
      </c>
      <c r="C18" s="114" t="s">
        <v>69</v>
      </c>
      <c r="D18" s="120" t="n">
        <v>-30.4</v>
      </c>
      <c r="E18" s="114" t="s">
        <v>69</v>
      </c>
      <c r="G18" s="134" t="s">
        <v>128</v>
      </c>
      <c r="H18" s="135" t="n">
        <v>54645</v>
      </c>
      <c r="I18" s="132" t="s">
        <v>69</v>
      </c>
      <c r="J18" s="136" t="n">
        <v>11.9384640596514</v>
      </c>
      <c r="K18" s="137" t="s">
        <v>69</v>
      </c>
    </row>
    <row r="19" customFormat="false" ht="17.1" hidden="false" customHeight="true" outlineLevel="0" collapsed="false">
      <c r="A19" s="119" t="s">
        <v>129</v>
      </c>
      <c r="B19" s="133" t="n">
        <v>-0.826793927927199</v>
      </c>
      <c r="C19" s="122" t="n">
        <f aca="false">RANK(B19,$B$19:$B$27)</f>
        <v>4</v>
      </c>
      <c r="D19" s="120" t="n">
        <v>-13.6</v>
      </c>
      <c r="E19" s="138" t="n">
        <f aca="false">RANK(D19,$D$19:$D$27)</f>
        <v>4</v>
      </c>
      <c r="G19" s="134" t="s">
        <v>129</v>
      </c>
      <c r="H19" s="139" t="n">
        <v>9294</v>
      </c>
      <c r="I19" s="140" t="n">
        <f aca="false">RANK(H19,$H$19:$H$27)</f>
        <v>2</v>
      </c>
      <c r="J19" s="136" t="n">
        <v>189.352428393524</v>
      </c>
      <c r="K19" s="137" t="n">
        <v>2</v>
      </c>
    </row>
    <row r="20" customFormat="false" ht="17.1" hidden="false" customHeight="true" outlineLevel="0" collapsed="false">
      <c r="A20" s="119" t="s">
        <v>130</v>
      </c>
      <c r="B20" s="133" t="n">
        <v>-10.6803313341825</v>
      </c>
      <c r="C20" s="122" t="n">
        <f aca="false">RANK(B20,$B$19:$B$27)</f>
        <v>5</v>
      </c>
      <c r="D20" s="120" t="n">
        <v>10.1</v>
      </c>
      <c r="E20" s="138" t="n">
        <f aca="false">RANK(D20,$D$19:$D$27)</f>
        <v>3</v>
      </c>
      <c r="F20" s="3"/>
      <c r="G20" s="134" t="s">
        <v>141</v>
      </c>
      <c r="H20" s="139" t="n">
        <v>8352</v>
      </c>
      <c r="I20" s="140" t="n">
        <f aca="false">RANK(H20,$H$19:$H$27)</f>
        <v>3</v>
      </c>
      <c r="J20" s="136" t="n">
        <v>5.37471612414837</v>
      </c>
      <c r="K20" s="137" t="n">
        <v>3</v>
      </c>
    </row>
    <row r="21" customFormat="false" ht="17.1" hidden="false" customHeight="true" outlineLevel="0" collapsed="false">
      <c r="A21" s="119" t="s">
        <v>131</v>
      </c>
      <c r="B21" s="133" t="n">
        <v>-16.7072988705906</v>
      </c>
      <c r="C21" s="122" t="n">
        <f aca="false">RANK(B21,$B$19:$B$27)</f>
        <v>7</v>
      </c>
      <c r="D21" s="120" t="n">
        <v>19.6</v>
      </c>
      <c r="E21" s="138" t="n">
        <f aca="false">RANK(D21,$D$19:$D$27)</f>
        <v>2</v>
      </c>
      <c r="G21" s="134" t="s">
        <v>131</v>
      </c>
      <c r="H21" s="139" t="n">
        <v>871</v>
      </c>
      <c r="I21" s="140" t="n">
        <f aca="false">RANK(H21,$H$19:$H$27)</f>
        <v>7</v>
      </c>
      <c r="J21" s="136" t="n">
        <v>-92.1140787686736</v>
      </c>
      <c r="K21" s="137" t="n">
        <v>5</v>
      </c>
    </row>
    <row r="22" customFormat="false" ht="17.1" hidden="false" customHeight="true" outlineLevel="0" collapsed="false">
      <c r="A22" s="119" t="s">
        <v>132</v>
      </c>
      <c r="B22" s="133" t="n">
        <v>40.415792215996</v>
      </c>
      <c r="C22" s="122" t="n">
        <f aca="false">RANK(B22,$B$19:$B$27)</f>
        <v>1</v>
      </c>
      <c r="D22" s="120" t="n">
        <v>-39.7</v>
      </c>
      <c r="E22" s="138" t="n">
        <f aca="false">RANK(D22,$D$19:$D$27)</f>
        <v>6</v>
      </c>
      <c r="G22" s="134" t="s">
        <v>132</v>
      </c>
      <c r="H22" s="139" t="n">
        <v>5104</v>
      </c>
      <c r="I22" s="140" t="n">
        <f aca="false">RANK(H22,$H$19:$H$27)</f>
        <v>5</v>
      </c>
      <c r="J22" s="132" t="s">
        <v>69</v>
      </c>
      <c r="K22" s="132" t="s">
        <v>69</v>
      </c>
    </row>
    <row r="23" customFormat="false" ht="17.1" hidden="false" customHeight="true" outlineLevel="0" collapsed="false">
      <c r="A23" s="119" t="s">
        <v>133</v>
      </c>
      <c r="B23" s="133" t="n">
        <v>-23.0805355819706</v>
      </c>
      <c r="C23" s="122" t="n">
        <f aca="false">RANK(B23,$B$19:$B$27)</f>
        <v>8</v>
      </c>
      <c r="D23" s="120" t="n">
        <v>65.5</v>
      </c>
      <c r="E23" s="138" t="n">
        <f aca="false">RANK(D23,$D$19:$D$27)</f>
        <v>1</v>
      </c>
      <c r="G23" s="134" t="s">
        <v>142</v>
      </c>
      <c r="H23" s="139" t="n">
        <v>6711</v>
      </c>
      <c r="I23" s="140" t="n">
        <f aca="false">RANK(H23,$H$19:$H$27)</f>
        <v>4</v>
      </c>
      <c r="J23" s="141" t="n">
        <v>575.83081570997</v>
      </c>
      <c r="K23" s="137" t="n">
        <v>1</v>
      </c>
    </row>
    <row r="24" customFormat="false" ht="17.1" hidden="false" customHeight="true" outlineLevel="0" collapsed="false">
      <c r="A24" s="119" t="s">
        <v>134</v>
      </c>
      <c r="B24" s="133" t="n">
        <v>8.54756186697297</v>
      </c>
      <c r="C24" s="122" t="n">
        <f aca="false">RANK(B24,$B$19:$B$27)</f>
        <v>3</v>
      </c>
      <c r="D24" s="120" t="n">
        <v>-45.6</v>
      </c>
      <c r="E24" s="138" t="n">
        <f aca="false">RANK(D24,$D$19:$D$27)</f>
        <v>7</v>
      </c>
      <c r="G24" s="134" t="s">
        <v>143</v>
      </c>
      <c r="H24" s="139" t="n">
        <v>21</v>
      </c>
      <c r="I24" s="140" t="n">
        <f aca="false">RANK(H24,$H$19:$H$27)</f>
        <v>8</v>
      </c>
      <c r="J24" s="141" t="n">
        <v>-96.2365591397849</v>
      </c>
      <c r="K24" s="137" t="n">
        <v>6</v>
      </c>
    </row>
    <row r="25" customFormat="false" ht="17.1" hidden="false" customHeight="true" outlineLevel="0" collapsed="false">
      <c r="A25" s="119" t="s">
        <v>135</v>
      </c>
      <c r="B25" s="133" t="n">
        <v>12.5206534567364</v>
      </c>
      <c r="C25" s="122" t="n">
        <f aca="false">RANK(B25,$B$19:$B$27)</f>
        <v>2</v>
      </c>
      <c r="D25" s="120" t="n">
        <v>-17.9</v>
      </c>
      <c r="E25" s="138" t="n">
        <f aca="false">RANK(D25,$D$19:$D$27)</f>
        <v>5</v>
      </c>
      <c r="G25" s="134" t="s">
        <v>144</v>
      </c>
      <c r="H25" s="139" t="n">
        <v>2204</v>
      </c>
      <c r="I25" s="140" t="n">
        <f aca="false">RANK(H25,$H$19:$H$27)</f>
        <v>6</v>
      </c>
      <c r="J25" s="132" t="s">
        <v>69</v>
      </c>
      <c r="K25" s="132" t="s">
        <v>69</v>
      </c>
    </row>
    <row r="26" customFormat="false" ht="16.5" hidden="false" customHeight="true" outlineLevel="0" collapsed="false">
      <c r="A26" s="119" t="s">
        <v>136</v>
      </c>
      <c r="B26" s="133" t="n">
        <v>-37.7406300931224</v>
      </c>
      <c r="C26" s="122" t="n">
        <f aca="false">RANK(B26,$B$19:$B$27)</f>
        <v>9</v>
      </c>
      <c r="D26" s="120" t="n">
        <v>-72.5</v>
      </c>
      <c r="E26" s="138" t="n">
        <f aca="false">RANK(D26,$D$19:$D$27)</f>
        <v>9</v>
      </c>
      <c r="G26" s="119" t="s">
        <v>136</v>
      </c>
      <c r="H26" s="142" t="n">
        <v>22088</v>
      </c>
      <c r="I26" s="140" t="n">
        <f aca="false">RANK(H26,$H$19:$H$27)</f>
        <v>1</v>
      </c>
      <c r="J26" s="136" t="n">
        <v>-11.9403580114021</v>
      </c>
      <c r="K26" s="137" t="n">
        <v>4</v>
      </c>
    </row>
    <row r="27" customFormat="false" ht="16.5" hidden="false" customHeight="true" outlineLevel="0" collapsed="false">
      <c r="A27" s="143" t="s">
        <v>145</v>
      </c>
      <c r="B27" s="144" t="n">
        <v>-13.772984369615</v>
      </c>
      <c r="C27" s="125" t="n">
        <f aca="false">RANK(B27,$B$19:$B$27)</f>
        <v>6</v>
      </c>
      <c r="D27" s="124" t="n">
        <v>-47.7</v>
      </c>
      <c r="E27" s="145" t="n">
        <f aca="false">RANK(D27,$D$19:$D$27)</f>
        <v>8</v>
      </c>
      <c r="G27" s="143" t="s">
        <v>137</v>
      </c>
      <c r="H27" s="146" t="s">
        <v>69</v>
      </c>
      <c r="I27" s="147" t="s">
        <v>69</v>
      </c>
      <c r="J27" s="147" t="s">
        <v>69</v>
      </c>
      <c r="K27" s="147" t="s">
        <v>69</v>
      </c>
    </row>
    <row r="28" customFormat="false" ht="15" hidden="false" customHeight="false" outlineLevel="0" collapsed="false">
      <c r="A28" s="57" t="s">
        <v>146</v>
      </c>
      <c r="B28" s="53"/>
      <c r="C28" s="53"/>
      <c r="D28" s="53"/>
      <c r="E28" s="148"/>
      <c r="G28" s="149"/>
      <c r="H28" s="150"/>
      <c r="I28" s="151"/>
      <c r="J28" s="152"/>
      <c r="K28" s="102" t="s">
        <v>147</v>
      </c>
    </row>
  </sheetData>
  <mergeCells count="16">
    <mergeCell ref="A1:E1"/>
    <mergeCell ref="G1:K1"/>
    <mergeCell ref="A2:E2"/>
    <mergeCell ref="G2:K2"/>
    <mergeCell ref="A3:E3"/>
    <mergeCell ref="G3:K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669444444444445" right="0.118055555555556" top="0.354166666666667" bottom="0.275694444444444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0.984375" defaultRowHeight="17.1" zeroHeight="false" outlineLevelRow="0" outlineLevelCol="0"/>
  <cols>
    <col collapsed="false" customWidth="true" hidden="false" outlineLevel="0" max="1" min="1" style="103" width="24.83"/>
    <col collapsed="false" customWidth="true" hidden="false" outlineLevel="0" max="5" min="2" style="103" width="9.41"/>
    <col collapsed="false" customWidth="true" hidden="false" outlineLevel="0" max="6" min="6" style="1" width="28.22"/>
    <col collapsed="false" customWidth="true" hidden="false" outlineLevel="0" max="7" min="7" style="1" width="17.73"/>
    <col collapsed="false" customWidth="true" hidden="false" outlineLevel="0" max="8" min="8" style="1" width="14.95"/>
  </cols>
  <sheetData>
    <row r="1" customFormat="false" ht="17.1" hidden="false" customHeight="true" outlineLevel="0" collapsed="false">
      <c r="A1" s="153" t="s">
        <v>148</v>
      </c>
      <c r="B1" s="153"/>
      <c r="C1" s="153"/>
      <c r="D1" s="153"/>
      <c r="E1" s="153"/>
    </row>
    <row r="2" customFormat="false" ht="17.1" hidden="false" customHeight="true" outlineLevel="0" collapsed="false">
      <c r="A2" s="154" t="s">
        <v>149</v>
      </c>
      <c r="B2" s="154"/>
      <c r="C2" s="154"/>
      <c r="D2" s="154"/>
      <c r="E2" s="154"/>
    </row>
    <row r="3" customFormat="false" ht="17.1" hidden="false" customHeight="true" outlineLevel="0" collapsed="false">
      <c r="A3" s="155" t="s">
        <v>64</v>
      </c>
      <c r="B3" s="155"/>
      <c r="C3" s="155"/>
      <c r="D3" s="155"/>
      <c r="E3" s="155"/>
    </row>
    <row r="4" customFormat="false" ht="17.1" hidden="false" customHeight="true" outlineLevel="0" collapsed="false">
      <c r="A4" s="156" t="s">
        <v>121</v>
      </c>
      <c r="B4" s="157" t="s">
        <v>150</v>
      </c>
      <c r="C4" s="157" t="s">
        <v>122</v>
      </c>
      <c r="D4" s="158" t="s">
        <v>151</v>
      </c>
      <c r="E4" s="159" t="s">
        <v>122</v>
      </c>
    </row>
    <row r="5" customFormat="false" ht="17.1" hidden="false" customHeight="true" outlineLevel="0" collapsed="false">
      <c r="A5" s="156"/>
      <c r="B5" s="157"/>
      <c r="C5" s="157"/>
      <c r="D5" s="158"/>
      <c r="E5" s="159"/>
    </row>
    <row r="6" customFormat="false" ht="24" hidden="false" customHeight="true" outlineLevel="0" collapsed="false">
      <c r="A6" s="119" t="s">
        <v>152</v>
      </c>
      <c r="B6" s="160" t="s">
        <v>69</v>
      </c>
      <c r="C6" s="160" t="s">
        <v>69</v>
      </c>
      <c r="D6" s="161" t="s">
        <v>69</v>
      </c>
      <c r="E6" s="162" t="s">
        <v>69</v>
      </c>
    </row>
    <row r="7" customFormat="false" ht="17.1" hidden="false" customHeight="true" outlineLevel="0" collapsed="false">
      <c r="A7" s="163" t="s">
        <v>128</v>
      </c>
      <c r="B7" s="164" t="n">
        <v>634459</v>
      </c>
      <c r="C7" s="160" t="s">
        <v>69</v>
      </c>
      <c r="D7" s="165" t="n">
        <v>0.713692708936864</v>
      </c>
      <c r="E7" s="160" t="s">
        <v>69</v>
      </c>
    </row>
    <row r="8" customFormat="false" ht="17.1" hidden="false" customHeight="true" outlineLevel="0" collapsed="false">
      <c r="A8" s="163" t="s">
        <v>153</v>
      </c>
      <c r="B8" s="164" t="n">
        <v>186067</v>
      </c>
      <c r="C8" s="140" t="n">
        <f aca="false">RANK(B8,$B$8:$B$16)</f>
        <v>1</v>
      </c>
      <c r="D8" s="165" t="n">
        <v>0.805612742442308</v>
      </c>
      <c r="E8" s="140" t="n">
        <f aca="false">RANK(D8,$D$8:$D$16)</f>
        <v>6</v>
      </c>
    </row>
    <row r="9" customFormat="false" ht="17.1" hidden="false" customHeight="true" outlineLevel="0" collapsed="false">
      <c r="A9" s="163" t="s">
        <v>141</v>
      </c>
      <c r="B9" s="166" t="n">
        <v>21145</v>
      </c>
      <c r="C9" s="140" t="n">
        <f aca="false">RANK(B9,$B$8:$B$16)</f>
        <v>8</v>
      </c>
      <c r="D9" s="165" t="n">
        <v>-16.7224607144264</v>
      </c>
      <c r="E9" s="140" t="n">
        <f aca="false">RANK(D9,$D$8:$D$16)</f>
        <v>9</v>
      </c>
    </row>
    <row r="10" customFormat="false" ht="17.1" hidden="false" customHeight="true" outlineLevel="0" collapsed="false">
      <c r="A10" s="163" t="s">
        <v>154</v>
      </c>
      <c r="B10" s="166" t="n">
        <v>22084</v>
      </c>
      <c r="C10" s="140" t="n">
        <f aca="false">RANK(B10,$B$8:$B$16)</f>
        <v>7</v>
      </c>
      <c r="D10" s="165" t="n">
        <v>-15.5616731666284</v>
      </c>
      <c r="E10" s="140" t="n">
        <f aca="false">RANK(D10,$D$8:$D$16)</f>
        <v>8</v>
      </c>
    </row>
    <row r="11" customFormat="false" ht="17.1" hidden="false" customHeight="true" outlineLevel="0" collapsed="false">
      <c r="A11" s="163" t="s">
        <v>132</v>
      </c>
      <c r="B11" s="166" t="n">
        <v>24232</v>
      </c>
      <c r="C11" s="140" t="n">
        <f aca="false">RANK(B11,$B$8:$B$16)</f>
        <v>6</v>
      </c>
      <c r="D11" s="165" t="n">
        <v>22.5509533201841</v>
      </c>
      <c r="E11" s="140" t="n">
        <f aca="false">RANK(D11,$D$8:$D$16)</f>
        <v>1</v>
      </c>
    </row>
    <row r="12" customFormat="false" ht="17.1" hidden="false" customHeight="true" outlineLevel="0" collapsed="false">
      <c r="A12" s="163" t="s">
        <v>142</v>
      </c>
      <c r="B12" s="166" t="n">
        <v>19716</v>
      </c>
      <c r="C12" s="140" t="n">
        <f aca="false">RANK(B12,$B$8:$B$16)</f>
        <v>9</v>
      </c>
      <c r="D12" s="165" t="n">
        <v>0.101543460601139</v>
      </c>
      <c r="E12" s="140" t="n">
        <f aca="false">RANK(D12,$D$8:$D$16)</f>
        <v>7</v>
      </c>
    </row>
    <row r="13" customFormat="false" ht="17.1" hidden="false" customHeight="true" outlineLevel="0" collapsed="false">
      <c r="A13" s="163" t="s">
        <v>134</v>
      </c>
      <c r="B13" s="167" t="n">
        <v>77521</v>
      </c>
      <c r="C13" s="140" t="n">
        <f aca="false">RANK(B13,$B$8:$B$16)</f>
        <v>3</v>
      </c>
      <c r="D13" s="165" t="n">
        <v>10.669978728568</v>
      </c>
      <c r="E13" s="140" t="n">
        <f aca="false">RANK(D13,$D$8:$D$16)</f>
        <v>3</v>
      </c>
    </row>
    <row r="14" customFormat="false" ht="17.1" hidden="false" customHeight="true" outlineLevel="0" collapsed="false">
      <c r="A14" s="163" t="s">
        <v>144</v>
      </c>
      <c r="B14" s="166" t="n">
        <v>30330</v>
      </c>
      <c r="C14" s="140" t="n">
        <f aca="false">RANK(B14,$B$8:$B$16)</f>
        <v>5</v>
      </c>
      <c r="D14" s="165" t="n">
        <v>5.05715275372358</v>
      </c>
      <c r="E14" s="140" t="n">
        <f aca="false">RANK(D14,$D$8:$D$16)</f>
        <v>5</v>
      </c>
    </row>
    <row r="15" customFormat="false" ht="17.1" hidden="false" customHeight="true" outlineLevel="0" collapsed="false">
      <c r="A15" s="119" t="s">
        <v>136</v>
      </c>
      <c r="B15" s="166" t="n">
        <v>104457</v>
      </c>
      <c r="C15" s="140" t="n">
        <f aca="false">RANK(B15,$B$8:$B$16)</f>
        <v>2</v>
      </c>
      <c r="D15" s="165" t="n">
        <v>11.6661677926965</v>
      </c>
      <c r="E15" s="140" t="n">
        <f aca="false">RANK(D15,$D$8:$D$16)</f>
        <v>2</v>
      </c>
    </row>
    <row r="16" customFormat="false" ht="17.1" hidden="false" customHeight="true" outlineLevel="0" collapsed="false">
      <c r="A16" s="131" t="s">
        <v>137</v>
      </c>
      <c r="B16" s="166" t="n">
        <v>49166</v>
      </c>
      <c r="C16" s="140" t="n">
        <f aca="false">RANK(B16,$B$8:$B$16)</f>
        <v>4</v>
      </c>
      <c r="D16" s="165" t="n">
        <v>7.03385218243169</v>
      </c>
      <c r="E16" s="140" t="n">
        <f aca="false">RANK(D16,$D$8:$D$16)</f>
        <v>4</v>
      </c>
    </row>
    <row r="17" customFormat="false" ht="17.1" hidden="false" customHeight="true" outlineLevel="0" collapsed="false">
      <c r="A17" s="119" t="s">
        <v>155</v>
      </c>
      <c r="B17" s="168" t="s">
        <v>69</v>
      </c>
      <c r="C17" s="168" t="s">
        <v>69</v>
      </c>
      <c r="D17" s="169" t="s">
        <v>69</v>
      </c>
      <c r="E17" s="169" t="s">
        <v>69</v>
      </c>
    </row>
    <row r="18" customFormat="false" ht="17.1" hidden="false" customHeight="true" outlineLevel="0" collapsed="false">
      <c r="A18" s="163" t="s">
        <v>128</v>
      </c>
      <c r="B18" s="166" t="n">
        <v>992607</v>
      </c>
      <c r="C18" s="160" t="s">
        <v>69</v>
      </c>
      <c r="D18" s="165" t="n">
        <v>-3.67546449137394</v>
      </c>
      <c r="E18" s="160" t="s">
        <v>69</v>
      </c>
    </row>
    <row r="19" customFormat="false" ht="17.1" hidden="false" customHeight="true" outlineLevel="0" collapsed="false">
      <c r="A19" s="163" t="s">
        <v>129</v>
      </c>
      <c r="B19" s="166" t="n">
        <v>134988</v>
      </c>
      <c r="C19" s="140" t="n">
        <f aca="false">RANK(B19,$B$19:$B$27)</f>
        <v>1</v>
      </c>
      <c r="D19" s="165" t="n">
        <v>-16.8444915358648</v>
      </c>
      <c r="E19" s="140" t="n">
        <f aca="false">RANK(D19,$D$19:$D$27)</f>
        <v>6</v>
      </c>
      <c r="F19" s="170"/>
    </row>
    <row r="20" customFormat="false" ht="17.1" hidden="false" customHeight="true" outlineLevel="0" collapsed="false">
      <c r="A20" s="163" t="s">
        <v>141</v>
      </c>
      <c r="B20" s="166" t="n">
        <v>27377</v>
      </c>
      <c r="C20" s="140" t="n">
        <f aca="false">RANK(B20,$B$19:$B$27)</f>
        <v>9</v>
      </c>
      <c r="D20" s="165" t="n">
        <v>-34.1978127628891</v>
      </c>
      <c r="E20" s="140" t="n">
        <f aca="false">RANK(D20,$D$19:$D$27)</f>
        <v>9</v>
      </c>
      <c r="F20" s="170"/>
    </row>
    <row r="21" customFormat="false" ht="17.1" hidden="false" customHeight="true" outlineLevel="0" collapsed="false">
      <c r="A21" s="163" t="s">
        <v>154</v>
      </c>
      <c r="B21" s="166" t="n">
        <v>38001</v>
      </c>
      <c r="C21" s="140" t="n">
        <f aca="false">RANK(B21,$B$19:$B$27)</f>
        <v>8</v>
      </c>
      <c r="D21" s="165" t="n">
        <v>-23.6283612685397</v>
      </c>
      <c r="E21" s="140" t="n">
        <f aca="false">RANK(D21,$D$19:$D$27)</f>
        <v>8</v>
      </c>
      <c r="F21" s="171"/>
    </row>
    <row r="22" customFormat="false" ht="17.1" hidden="false" customHeight="true" outlineLevel="0" collapsed="false">
      <c r="A22" s="163" t="s">
        <v>132</v>
      </c>
      <c r="B22" s="166" t="n">
        <v>77702</v>
      </c>
      <c r="C22" s="140" t="n">
        <f aca="false">RANK(B22,$B$19:$B$27)</f>
        <v>5</v>
      </c>
      <c r="D22" s="165" t="n">
        <v>21.6831621147582</v>
      </c>
      <c r="E22" s="140" t="n">
        <f aca="false">RANK(D22,$D$19:$D$27)</f>
        <v>2</v>
      </c>
    </row>
    <row r="23" customFormat="false" ht="17.1" hidden="false" customHeight="true" outlineLevel="0" collapsed="false">
      <c r="A23" s="163" t="s">
        <v>142</v>
      </c>
      <c r="B23" s="166" t="n">
        <v>82942</v>
      </c>
      <c r="C23" s="140" t="n">
        <f aca="false">RANK(B23,$B$19:$B$27)</f>
        <v>4</v>
      </c>
      <c r="D23" s="165" t="n">
        <v>0.0277379129029587</v>
      </c>
      <c r="E23" s="140" t="n">
        <f aca="false">RANK(D23,$D$19:$D$27)</f>
        <v>5</v>
      </c>
    </row>
    <row r="24" customFormat="false" ht="17.1" hidden="false" customHeight="true" outlineLevel="0" collapsed="false">
      <c r="A24" s="163" t="s">
        <v>143</v>
      </c>
      <c r="B24" s="166" t="n">
        <v>107027</v>
      </c>
      <c r="C24" s="140" t="n">
        <f aca="false">RANK(B24,$B$19:$B$27)</f>
        <v>2</v>
      </c>
      <c r="D24" s="165" t="n">
        <v>17.014158421254</v>
      </c>
      <c r="E24" s="140" t="n">
        <f aca="false">RANK(D24,$D$19:$D$27)</f>
        <v>4</v>
      </c>
    </row>
    <row r="25" customFormat="false" ht="17.1" hidden="false" customHeight="true" outlineLevel="0" collapsed="false">
      <c r="A25" s="163" t="s">
        <v>135</v>
      </c>
      <c r="B25" s="166" t="n">
        <v>96736</v>
      </c>
      <c r="C25" s="140" t="n">
        <f aca="false">RANK(B25,$B$19:$B$27)</f>
        <v>3</v>
      </c>
      <c r="D25" s="165" t="n">
        <v>17.2884561756611</v>
      </c>
      <c r="E25" s="140" t="n">
        <f aca="false">RANK(D25,$D$19:$D$27)</f>
        <v>3</v>
      </c>
    </row>
    <row r="26" customFormat="false" ht="17.1" hidden="false" customHeight="true" outlineLevel="0" collapsed="false">
      <c r="A26" s="119" t="s">
        <v>136</v>
      </c>
      <c r="B26" s="166" t="n">
        <v>52037</v>
      </c>
      <c r="C26" s="140" t="n">
        <f aca="false">RANK(B26,$B$19:$B$27)</f>
        <v>6</v>
      </c>
      <c r="D26" s="165" t="n">
        <v>-23.0529226492377</v>
      </c>
      <c r="E26" s="140" t="n">
        <f aca="false">RANK(D26,$D$19:$D$27)</f>
        <v>7</v>
      </c>
    </row>
    <row r="27" customFormat="false" ht="17.1" hidden="false" customHeight="true" outlineLevel="0" collapsed="false">
      <c r="A27" s="172" t="s">
        <v>137</v>
      </c>
      <c r="B27" s="173" t="n">
        <v>50509</v>
      </c>
      <c r="C27" s="174" t="n">
        <f aca="false">RANK(B27,$B$19:$B$27)</f>
        <v>7</v>
      </c>
      <c r="D27" s="175" t="n">
        <v>45.0116275731389</v>
      </c>
      <c r="E27" s="174" t="n">
        <f aca="false">RANK(D27,$D$19:$D$27)</f>
        <v>1</v>
      </c>
    </row>
    <row r="28" customFormat="false" ht="17.1" hidden="false" customHeight="true" outlineLevel="0" collapsed="false">
      <c r="A28" s="176" t="s">
        <v>156</v>
      </c>
      <c r="B28" s="176"/>
      <c r="C28" s="177"/>
      <c r="D28" s="178"/>
      <c r="E28" s="178"/>
    </row>
    <row r="29" customFormat="false" ht="17.1" hidden="false" customHeight="true" outlineLevel="0" collapsed="false">
      <c r="A29" s="179"/>
      <c r="B29" s="179"/>
      <c r="C29" s="179"/>
      <c r="D29" s="179"/>
      <c r="E29" s="179"/>
    </row>
  </sheetData>
  <mergeCells count="10">
    <mergeCell ref="A1:E1"/>
    <mergeCell ref="A2:E2"/>
    <mergeCell ref="A3:E3"/>
    <mergeCell ref="A4:A5"/>
    <mergeCell ref="B4:B5"/>
    <mergeCell ref="C4:C5"/>
    <mergeCell ref="D4:D5"/>
    <mergeCell ref="E4:E5"/>
    <mergeCell ref="A28:B28"/>
    <mergeCell ref="A29:D29"/>
  </mergeCells>
  <printOptions headings="false" gridLines="false" gridLinesSet="true" horizontalCentered="false" verticalCentered="true"/>
  <pageMargins left="0.551388888888889" right="0.39375" top="0.275694444444444" bottom="0.236111111111111" header="0.511811023622047" footer="0.511811023622047"/>
  <pageSetup paperSize="1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00:31:16Z</dcterms:created>
  <dc:creator>zh</dc:creator>
  <dc:description/>
  <dc:language>en-US</dc:language>
  <cp:lastModifiedBy>微软用户</cp:lastModifiedBy>
  <cp:lastPrinted>2017-10-31T01:16:10Z</cp:lastPrinted>
  <dcterms:modified xsi:type="dcterms:W3CDTF">2020-06-29T00:38:18Z</dcterms:modified>
  <cp:revision>0</cp:revision>
  <dc:subject/>
  <dc:title/>
</cp:coreProperties>
</file>