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1" sheetId="1" state="visible" r:id="rId2"/>
    <sheet name="Shee2" sheetId="2" state="visible" r:id="rId3"/>
    <sheet name="Shee3" sheetId="3" state="visible" r:id="rId4"/>
    <sheet name="Shee4" sheetId="4" state="visible" r:id="rId5"/>
    <sheet name="Shee5" sheetId="5" state="visible" r:id="rId6"/>
    <sheet name="Shee6" sheetId="6" state="visible" r:id="rId7"/>
    <sheet name="Shee7" sheetId="7" state="visible" r:id="rId8"/>
    <sheet name="Shee8" sheetId="8" state="visible" r:id="rId9"/>
    <sheet name="Shee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8">
  <si>
    <r>
      <rPr>
        <sz val="16"/>
        <rFont val="Noto Sans"/>
        <family val="2"/>
      </rPr>
      <t xml:space="preserve">地区生产总值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季）</t>
    </r>
  </si>
  <si>
    <t xml:space="preserve">农业生产（季）</t>
  </si>
  <si>
    <t xml:space="preserve">单位：万元</t>
  </si>
  <si>
    <t xml:space="preserve">            指标名称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</t>
    </r>
    <r>
      <rPr>
        <sz val="10"/>
        <rFont val="宋体"/>
        <family val="0"/>
        <charset val="134"/>
      </rPr>
      <t xml:space="preserve">%</t>
    </r>
  </si>
  <si>
    <t xml:space="preserve">指标名称</t>
  </si>
  <si>
    <t xml:space="preserve">地区生产总值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农林牧渔业总产值（万元）</t>
    </r>
  </si>
  <si>
    <t xml:space="preserve">按三次产业分</t>
  </si>
  <si>
    <t xml:space="preserve">一</t>
  </si>
  <si>
    <t xml:space="preserve">   农业</t>
  </si>
  <si>
    <t xml:space="preserve">      第一产业增加值</t>
  </si>
  <si>
    <t xml:space="preserve">   林业</t>
  </si>
  <si>
    <t xml:space="preserve">      第二产业增加值</t>
  </si>
  <si>
    <t xml:space="preserve">   牧业</t>
  </si>
  <si>
    <t xml:space="preserve">`</t>
  </si>
  <si>
    <t xml:space="preserve">       第三产业增加值</t>
  </si>
  <si>
    <t xml:space="preserve">   渔业</t>
  </si>
  <si>
    <t xml:space="preserve">   三次产业比重        </t>
  </si>
  <si>
    <r>
      <rPr>
        <sz val="10"/>
        <rFont val="宋体"/>
        <family val="0"/>
        <charset val="134"/>
      </rPr>
      <t xml:space="preserve">17.3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44.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8.5</t>
    </r>
  </si>
  <si>
    <t xml:space="preserve">   农林牧渔服务业</t>
  </si>
  <si>
    <t xml:space="preserve">按主要行业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主要产品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  农、林、牧、渔业</t>
  </si>
  <si>
    <t xml:space="preserve">    蔬菜</t>
  </si>
  <si>
    <t xml:space="preserve">  工业</t>
  </si>
  <si>
    <t xml:space="preserve">   水果</t>
  </si>
  <si>
    <t xml:space="preserve">  建筑业</t>
  </si>
  <si>
    <t xml:space="preserve">    禽蛋</t>
  </si>
  <si>
    <t xml:space="preserve">  批发和零售业 </t>
  </si>
  <si>
    <t xml:space="preserve">    牛奶</t>
  </si>
  <si>
    <t xml:space="preserve">  交通运输、仓储及邮政业</t>
  </si>
  <si>
    <t xml:space="preserve">    水产品</t>
  </si>
  <si>
    <t xml:space="preserve">  住宿和餐饮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畜牧生产</t>
    </r>
  </si>
  <si>
    <t xml:space="preserve">  金融业</t>
  </si>
  <si>
    <r>
      <rPr>
        <sz val="10"/>
        <rFont val="Noto Sans"/>
        <family val="2"/>
      </rPr>
      <t xml:space="preserve">     猪出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头</t>
    </r>
    <r>
      <rPr>
        <sz val="10"/>
        <rFont val="宋体"/>
        <family val="0"/>
        <charset val="134"/>
      </rPr>
      <t xml:space="preserve">)</t>
    </r>
  </si>
  <si>
    <t xml:space="preserve">  房地产业</t>
  </si>
  <si>
    <t xml:space="preserve">    牛出栏（百头）</t>
  </si>
  <si>
    <t xml:space="preserve">  其他服务业</t>
  </si>
  <si>
    <t xml:space="preserve">    羊出栏（百头）</t>
  </si>
  <si>
    <t xml:space="preserve"> -1-</t>
  </si>
  <si>
    <t xml:space="preserve">    家禽出栏（百只）</t>
  </si>
  <si>
    <t xml:space="preserve"> -2-</t>
  </si>
  <si>
    <t xml:space="preserve">规模以上工业（一）</t>
  </si>
  <si>
    <t xml:space="preserve">规模以上工业（二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业总产值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主要产品产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业增加值</t>
    </r>
  </si>
  <si>
    <t xml:space="preserve">    干红葡萄酒（千升）</t>
  </si>
  <si>
    <t xml:space="preserve">按轻重工业分</t>
  </si>
  <si>
    <t xml:space="preserve">         水泥（吨）</t>
  </si>
  <si>
    <t xml:space="preserve">       轻工业</t>
  </si>
  <si>
    <t xml:space="preserve">    玻璃包装容器（吨）</t>
  </si>
  <si>
    <t xml:space="preserve">        重工业</t>
  </si>
  <si>
    <t xml:space="preserve">    生铁（吨）</t>
  </si>
  <si>
    <t xml:space="preserve">主要行业增加值</t>
  </si>
  <si>
    <t xml:space="preserve">         粗钢（吨）</t>
  </si>
  <si>
    <t xml:space="preserve"> 农副食品加工业</t>
  </si>
  <si>
    <t xml:space="preserve">         钢材（吨）</t>
  </si>
  <si>
    <t xml:space="preserve">    水产品加工</t>
  </si>
  <si>
    <r>
      <rPr>
        <sz val="10"/>
        <rFont val="Noto Sans"/>
        <family val="2"/>
      </rPr>
      <t xml:space="preserve"> 工业产品产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淀粉及淀粉制品业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经济效益情况</t>
    </r>
  </si>
  <si>
    <t xml:space="preserve"> 干红葡萄酒制造业</t>
  </si>
  <si>
    <r>
      <rPr>
        <sz val="10"/>
        <rFont val="Noto Sans"/>
        <family val="2"/>
      </rPr>
      <t xml:space="preserve">   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非金属矿物制品业</t>
  </si>
  <si>
    <t xml:space="preserve">     亏损企业个数</t>
  </si>
  <si>
    <t xml:space="preserve">   水泥、石灰和石膏制造</t>
  </si>
  <si>
    <r>
      <rPr>
        <sz val="10"/>
        <rFont val="Noto Sans"/>
        <family val="2"/>
      </rPr>
      <t xml:space="preserve">   亏损企业亏损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 玻璃制品制造</t>
  </si>
  <si>
    <t xml:space="preserve">   营业收入（万元）</t>
  </si>
  <si>
    <t xml:space="preserve"> 黑色金属冶炼和压延加工业</t>
  </si>
  <si>
    <t xml:space="preserve">   利润总额（万元）</t>
  </si>
  <si>
    <t xml:space="preserve"> -3-</t>
  </si>
  <si>
    <t xml:space="preserve"> -4-</t>
  </si>
  <si>
    <t xml:space="preserve">固定资产投资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          指标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固定资产投资总额</t>
    </r>
  </si>
  <si>
    <t xml:space="preserve">亿元以上项目投资额</t>
  </si>
  <si>
    <r>
      <rPr>
        <sz val="9"/>
        <rFont val="Noto Sans"/>
        <family val="2"/>
      </rPr>
      <t xml:space="preserve">  　</t>
    </r>
    <r>
      <rPr>
        <sz val="9"/>
        <color rgb="FF000000"/>
        <rFont val="Noto Sans"/>
        <family val="2"/>
      </rPr>
      <t xml:space="preserve">建设项目投资</t>
    </r>
  </si>
  <si>
    <t xml:space="preserve">本年新开工</t>
  </si>
  <si>
    <t xml:space="preserve">　 房地产开发投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房地产开发情况</t>
    </r>
  </si>
  <si>
    <t xml:space="preserve">一  </t>
  </si>
  <si>
    <t xml:space="preserve"> 房屋施工面积</t>
  </si>
  <si>
    <r>
      <rPr>
        <sz val="9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第一产业投资</t>
    </r>
  </si>
  <si>
    <t xml:space="preserve"> 住宅</t>
  </si>
  <si>
    <t xml:space="preserve">         第二产业投资</t>
  </si>
  <si>
    <t xml:space="preserve">房屋竣工面积</t>
  </si>
  <si>
    <r>
      <rPr>
        <sz val="9"/>
        <rFont val="Noto Sans"/>
        <family val="2"/>
      </rPr>
      <t xml:space="preserve">      其中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工业性固定资产投资</t>
    </r>
  </si>
  <si>
    <t xml:space="preserve">       工业技改投资</t>
  </si>
  <si>
    <t xml:space="preserve">商品房销售面积</t>
  </si>
  <si>
    <t xml:space="preserve">         第三产业投资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施工项目个数</t>
    </r>
  </si>
  <si>
    <t xml:space="preserve">  商品房销售额</t>
  </si>
  <si>
    <t xml:space="preserve">亿元以上项目个数</t>
  </si>
  <si>
    <t xml:space="preserve"> -6-</t>
  </si>
  <si>
    <t xml:space="preserve"> -5-</t>
  </si>
  <si>
    <t xml:space="preserve">国内贸易</t>
  </si>
  <si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月</t>
    </r>
  </si>
  <si>
    <t xml:space="preserve">社会消费品零售额</t>
  </si>
  <si>
    <t xml:space="preserve">城镇</t>
  </si>
  <si>
    <t xml:space="preserve">乡村</t>
  </si>
  <si>
    <t xml:space="preserve">限额以上企业（单位）消费品零售额</t>
  </si>
  <si>
    <t xml:space="preserve">限额以上批发和零售业商品零售额</t>
  </si>
  <si>
    <t xml:space="preserve">   粮油、食品类</t>
  </si>
  <si>
    <t xml:space="preserve">   饮料类</t>
  </si>
  <si>
    <t xml:space="preserve">   烟酒类</t>
  </si>
  <si>
    <t xml:space="preserve">   服装、鞋帽、针纺织品类</t>
  </si>
  <si>
    <t xml:space="preserve">   化妆品类</t>
  </si>
  <si>
    <t xml:space="preserve">   家用电器和音像器材类</t>
  </si>
  <si>
    <t xml:space="preserve">   中西药品类</t>
  </si>
  <si>
    <t xml:space="preserve">   文化办公用品类</t>
  </si>
  <si>
    <t xml:space="preserve">   石油及制品类</t>
  </si>
  <si>
    <t xml:space="preserve">   汽车类</t>
  </si>
  <si>
    <t xml:space="preserve"> -7-</t>
  </si>
  <si>
    <r>
      <rPr>
        <sz val="16"/>
        <rFont val="Noto Sans"/>
        <family val="2"/>
      </rPr>
      <t xml:space="preserve">人民生活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季</t>
    </r>
    <r>
      <rPr>
        <sz val="16"/>
        <rFont val="宋体"/>
        <family val="0"/>
        <charset val="134"/>
      </rPr>
      <t xml:space="preserve">)</t>
    </r>
  </si>
  <si>
    <t xml:space="preserve">单位：元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城镇居民人均可支配收入</t>
    </r>
  </si>
  <si>
    <r>
      <rPr>
        <sz val="10"/>
        <rFont val="Times New Roman"/>
        <family val="1"/>
      </rPr>
      <t xml:space="preserve">2.   </t>
    </r>
    <r>
      <rPr>
        <sz val="10"/>
        <rFont val="Noto Sans"/>
        <family val="2"/>
      </rPr>
      <t xml:space="preserve">农村居民人均可支配收入</t>
    </r>
  </si>
  <si>
    <t xml:space="preserve">财政收入与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政收入</t>
    </r>
  </si>
  <si>
    <t xml:space="preserve">   中央税收收入</t>
  </si>
  <si>
    <t xml:space="preserve">   省级税收收入</t>
  </si>
  <si>
    <t xml:space="preserve">  一般公共预算收入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公共预算支出</t>
    </r>
  </si>
  <si>
    <t xml:space="preserve">  重点七项支出</t>
  </si>
  <si>
    <t xml:space="preserve">    一般公共服务支出</t>
  </si>
  <si>
    <t xml:space="preserve">   公共安全支出</t>
  </si>
  <si>
    <t xml:space="preserve">   教育支出</t>
  </si>
  <si>
    <t xml:space="preserve">   社会保障和就业支出</t>
  </si>
  <si>
    <t xml:space="preserve"> 卫生健康支出</t>
  </si>
  <si>
    <t xml:space="preserve">   节能环保支出</t>
  </si>
  <si>
    <t xml:space="preserve">   城乡社区支出</t>
  </si>
  <si>
    <t xml:space="preserve"> -8-</t>
  </si>
  <si>
    <t xml:space="preserve">外资外贸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美元</t>
    </r>
  </si>
  <si>
    <r>
      <rPr>
        <sz val="10"/>
        <rFont val="Times New Roman"/>
        <family val="1"/>
      </rPr>
      <t xml:space="preserve">         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进出口总额</t>
    </r>
  </si>
  <si>
    <t xml:space="preserve">    进口总额</t>
  </si>
  <si>
    <t xml:space="preserve">    出口总额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外商直接投资</t>
    </r>
  </si>
  <si>
    <t xml:space="preserve">金融机构存贷款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末</t>
    </r>
  </si>
  <si>
    <t xml:space="preserve">比年初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金融机构各项人民币存款余额</t>
    </r>
  </si>
  <si>
    <t xml:space="preserve">      ＃个人存款余额</t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金融机构各项人民币贷款余额</t>
    </r>
  </si>
  <si>
    <t xml:space="preserve"> -9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月）</t>
    </r>
  </si>
  <si>
    <t xml:space="preserve">主 要 指 标</t>
  </si>
  <si>
    <t xml:space="preserve">总量</t>
  </si>
  <si>
    <t xml:space="preserve">位次</t>
  </si>
  <si>
    <r>
      <rPr>
        <sz val="10"/>
        <rFont val="Noto Sans"/>
        <family val="2"/>
      </rPr>
      <t xml:space="preserve">上年同期</t>
    </r>
    <r>
      <rPr>
        <sz val="10"/>
        <rFont val="宋体"/>
        <family val="0"/>
        <charset val="134"/>
      </rPr>
      <t xml:space="preserve">%</t>
    </r>
  </si>
  <si>
    <t xml:space="preserve">—</t>
  </si>
  <si>
    <t xml:space="preserve">规模以上工业增加值</t>
  </si>
  <si>
    <t xml:space="preserve">全　市</t>
  </si>
  <si>
    <t xml:space="preserve">　海港区</t>
  </si>
  <si>
    <t xml:space="preserve">　山海关区</t>
  </si>
  <si>
    <t xml:space="preserve">　北戴河区</t>
  </si>
  <si>
    <t xml:space="preserve">　抚宁区</t>
  </si>
  <si>
    <t xml:space="preserve">　青龙县</t>
  </si>
  <si>
    <t xml:space="preserve">　昌黎县</t>
  </si>
  <si>
    <t xml:space="preserve">　卢龙县</t>
  </si>
  <si>
    <t xml:space="preserve">　秦皇岛开发区</t>
  </si>
  <si>
    <t xml:space="preserve">　北戴河新区</t>
  </si>
  <si>
    <t xml:space="preserve">社会消费品零售总额</t>
  </si>
  <si>
    <t xml:space="preserve"> 固定资产投资</t>
  </si>
  <si>
    <r>
      <rPr>
        <sz val="9"/>
        <color rgb="FF000000"/>
        <rFont val="Noto Sans"/>
        <family val="2"/>
      </rPr>
      <t xml:space="preserve">固定资产投资增速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房地产投资增速</t>
    </r>
    <r>
      <rPr>
        <sz val="9"/>
        <color rgb="FF000000"/>
        <rFont val="宋体"/>
        <family val="0"/>
        <charset val="134"/>
      </rPr>
      <t xml:space="preserve">%</t>
    </r>
  </si>
  <si>
    <t xml:space="preserve"> -10-</t>
  </si>
  <si>
    <t xml:space="preserve"> -11-</t>
  </si>
  <si>
    <t xml:space="preserve">单位：万美元、万元</t>
  </si>
  <si>
    <t xml:space="preserve">外商直接投资</t>
  </si>
  <si>
    <t xml:space="preserve">  北戴河新区</t>
  </si>
  <si>
    <r>
      <rPr>
        <sz val="10"/>
        <rFont val="Noto Sans"/>
        <family val="2"/>
      </rPr>
      <t xml:space="preserve">规模以上服务业营业收入</t>
    </r>
    <r>
      <rPr>
        <sz val="10"/>
        <rFont val="黑体"/>
        <family val="3"/>
        <charset val="134"/>
      </rPr>
      <t xml:space="preserve">(1­5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)</t>
    </r>
  </si>
  <si>
    <t xml:space="preserve"> -12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0"/>
        <rFont val="宋体"/>
        <family val="0"/>
        <charset val="134"/>
      </rPr>
      <t xml:space="preserve">(1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目    录</t>
  </si>
  <si>
    <t xml:space="preserve">总　量</t>
  </si>
  <si>
    <r>
      <rPr>
        <sz val="10"/>
        <rFont val="Noto Sans"/>
        <family val="2"/>
      </rPr>
      <t xml:space="preserve">  增速</t>
    </r>
    <r>
      <rPr>
        <sz val="10"/>
        <rFont val="Times New Roman"/>
        <family val="1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区生产总值……………………………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业生产…………………………………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一般公共财政预算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规模以上工业……………………………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固定资产投资……………………………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内贸易……………………………………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人民生活…………………………………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财政收入与支出…………………………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  抚宁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外资外贸…………………………………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金融机构存贷款…………………………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  昌黎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各县区主要经济指标……………………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  秦皇岛开发区</t>
  </si>
  <si>
    <t xml:space="preserve">一般公共财政预算支出</t>
  </si>
  <si>
    <t xml:space="preserve">  海港区</t>
  </si>
  <si>
    <t xml:space="preserve">  卢龙县</t>
  </si>
  <si>
    <t xml:space="preserve"> -13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0_ "/>
    <numFmt numFmtId="168" formatCode="0.0"/>
    <numFmt numFmtId="169" formatCode="[$-409]m/d/yyyy"/>
    <numFmt numFmtId="170" formatCode="0"/>
    <numFmt numFmtId="171" formatCode="General"/>
    <numFmt numFmtId="172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_1-9月投资1509(调整前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6.22"/>
    <col collapsed="false" customWidth="true" hidden="false" outlineLevel="0" max="3" min="3" style="1" width="9.86"/>
    <col collapsed="false" customWidth="true" hidden="false" outlineLevel="0" max="4" min="4" style="1" width="12.33"/>
    <col collapsed="false" customWidth="true" hidden="false" outlineLevel="0" max="5" min="5" style="1" width="17.89"/>
    <col collapsed="false" customWidth="true" hidden="false" outlineLevel="0" max="6" min="6" style="1" width="26.53"/>
  </cols>
  <sheetData>
    <row r="1" customFormat="false" ht="22.5" hidden="false" customHeight="true" outlineLevel="0" collapsed="false">
      <c r="B1" s="2" t="s">
        <v>0</v>
      </c>
      <c r="C1" s="2"/>
      <c r="D1" s="2"/>
      <c r="E1" s="3"/>
      <c r="F1" s="2" t="s">
        <v>1</v>
      </c>
      <c r="G1" s="2"/>
      <c r="H1" s="2"/>
      <c r="I1" s="3"/>
      <c r="J1" s="3"/>
    </row>
    <row r="2" customFormat="false" ht="19.5" hidden="false" customHeight="true" outlineLevel="0" collapsed="false">
      <c r="B2" s="4"/>
      <c r="D2" s="5" t="s">
        <v>2</v>
      </c>
      <c r="E2" s="3"/>
      <c r="F2" s="6"/>
      <c r="G2" s="6"/>
      <c r="H2" s="6"/>
      <c r="I2" s="3"/>
      <c r="J2" s="3"/>
    </row>
    <row r="3" customFormat="false" ht="9" hidden="false" customHeight="true" outlineLevel="0" collapsed="false">
      <c r="B3" s="7"/>
      <c r="C3" s="8"/>
      <c r="D3" s="7"/>
      <c r="E3" s="3"/>
      <c r="F3" s="9"/>
      <c r="G3" s="8"/>
      <c r="H3" s="10"/>
      <c r="I3" s="3"/>
      <c r="J3" s="3"/>
    </row>
    <row r="4" customFormat="false" ht="20.25" hidden="false" customHeight="true" outlineLevel="0" collapsed="false">
      <c r="B4" s="11" t="s">
        <v>3</v>
      </c>
      <c r="C4" s="4" t="s">
        <v>4</v>
      </c>
      <c r="D4" s="5" t="s">
        <v>5</v>
      </c>
      <c r="E4" s="3"/>
      <c r="F4" s="5" t="s">
        <v>6</v>
      </c>
      <c r="G4" s="4" t="s">
        <v>4</v>
      </c>
      <c r="H4" s="12" t="s">
        <v>5</v>
      </c>
      <c r="I4" s="3"/>
      <c r="J4" s="3"/>
    </row>
    <row r="5" customFormat="false" ht="3.75" hidden="false" customHeight="true" outlineLevel="0" collapsed="false">
      <c r="B5" s="13"/>
      <c r="C5" s="13"/>
      <c r="D5" s="13"/>
      <c r="E5" s="3"/>
      <c r="F5" s="14"/>
      <c r="G5" s="13"/>
      <c r="H5" s="15"/>
      <c r="I5" s="3"/>
      <c r="J5" s="3"/>
    </row>
    <row r="6" customFormat="false" ht="21.75" hidden="false" customHeight="true" outlineLevel="0" collapsed="false">
      <c r="B6" s="11" t="s">
        <v>7</v>
      </c>
      <c r="C6" s="4" t="n">
        <v>1452407</v>
      </c>
      <c r="D6" s="16" t="n">
        <v>1</v>
      </c>
      <c r="E6" s="3"/>
      <c r="F6" s="17" t="s">
        <v>8</v>
      </c>
      <c r="G6" s="18" t="n">
        <v>432691</v>
      </c>
      <c r="H6" s="19" t="n">
        <v>4</v>
      </c>
      <c r="I6" s="3"/>
      <c r="J6" s="3"/>
    </row>
    <row r="7" customFormat="false" ht="21.75" hidden="false" customHeight="true" outlineLevel="0" collapsed="false">
      <c r="B7" s="11" t="s">
        <v>9</v>
      </c>
      <c r="C7" s="20" t="s">
        <v>10</v>
      </c>
      <c r="D7" s="5" t="s">
        <v>10</v>
      </c>
      <c r="E7" s="3"/>
      <c r="F7" s="11" t="s">
        <v>11</v>
      </c>
      <c r="G7" s="18" t="n">
        <v>175720</v>
      </c>
      <c r="H7" s="19" t="n">
        <v>1</v>
      </c>
      <c r="I7" s="21"/>
      <c r="J7" s="3"/>
    </row>
    <row r="8" customFormat="false" ht="21" hidden="false" customHeight="true" outlineLevel="0" collapsed="false">
      <c r="B8" s="22" t="s">
        <v>12</v>
      </c>
      <c r="C8" s="4" t="n">
        <v>251052</v>
      </c>
      <c r="D8" s="16" t="n">
        <v>3.8</v>
      </c>
      <c r="E8" s="3"/>
      <c r="F8" s="11" t="s">
        <v>13</v>
      </c>
      <c r="G8" s="18" t="n">
        <v>22076</v>
      </c>
      <c r="H8" s="19" t="n">
        <v>-4.9</v>
      </c>
      <c r="I8" s="3"/>
      <c r="J8" s="3"/>
    </row>
    <row r="9" customFormat="false" ht="22.5" hidden="false" customHeight="true" outlineLevel="0" collapsed="false">
      <c r="B9" s="11" t="s">
        <v>14</v>
      </c>
      <c r="C9" s="4" t="n">
        <v>642461</v>
      </c>
      <c r="D9" s="16" t="n">
        <v>2.4</v>
      </c>
      <c r="E9" s="3"/>
      <c r="F9" s="23" t="s">
        <v>15</v>
      </c>
      <c r="G9" s="18" t="n">
        <v>185455</v>
      </c>
      <c r="H9" s="19" t="n">
        <v>6.8</v>
      </c>
      <c r="I9" s="3"/>
      <c r="K9" s="1" t="s">
        <v>16</v>
      </c>
    </row>
    <row r="10" customFormat="false" ht="22.5" hidden="false" customHeight="true" outlineLevel="0" collapsed="false">
      <c r="B10" s="11" t="s">
        <v>17</v>
      </c>
      <c r="C10" s="4" t="n">
        <v>558894</v>
      </c>
      <c r="D10" s="16" t="n">
        <v>-1.9</v>
      </c>
      <c r="E10" s="3"/>
      <c r="F10" s="11" t="s">
        <v>18</v>
      </c>
      <c r="G10" s="18" t="n">
        <v>9488</v>
      </c>
      <c r="H10" s="19" t="n">
        <v>28.2</v>
      </c>
      <c r="I10" s="3"/>
    </row>
    <row r="11" customFormat="false" ht="21.75" hidden="false" customHeight="true" outlineLevel="0" collapsed="false">
      <c r="B11" s="11" t="s">
        <v>19</v>
      </c>
      <c r="C11" s="24" t="s">
        <v>20</v>
      </c>
      <c r="D11" s="4" t="s">
        <v>21</v>
      </c>
      <c r="E11" s="3"/>
      <c r="F11" s="11" t="s">
        <v>22</v>
      </c>
      <c r="G11" s="18" t="n">
        <v>39952</v>
      </c>
      <c r="H11" s="19" t="n">
        <v>7.2</v>
      </c>
      <c r="I11" s="3"/>
    </row>
    <row r="12" customFormat="false" ht="21.75" hidden="false" customHeight="true" outlineLevel="0" collapsed="false">
      <c r="B12" s="11" t="s">
        <v>23</v>
      </c>
      <c r="C12" s="25" t="s">
        <v>10</v>
      </c>
      <c r="D12" s="5" t="s">
        <v>10</v>
      </c>
      <c r="E12" s="3"/>
      <c r="F12" s="17" t="s">
        <v>24</v>
      </c>
      <c r="G12" s="26" t="s">
        <v>10</v>
      </c>
      <c r="H12" s="27" t="s">
        <v>10</v>
      </c>
      <c r="I12" s="28"/>
    </row>
    <row r="13" customFormat="false" ht="21.75" hidden="false" customHeight="true" outlineLevel="0" collapsed="false">
      <c r="B13" s="22" t="s">
        <v>25</v>
      </c>
      <c r="C13" s="4" t="n">
        <v>271229</v>
      </c>
      <c r="D13" s="16" t="n">
        <v>4</v>
      </c>
      <c r="E13" s="3"/>
      <c r="F13" s="11" t="s">
        <v>26</v>
      </c>
      <c r="G13" s="18" t="n">
        <v>259917</v>
      </c>
      <c r="H13" s="19" t="n">
        <v>-2.6</v>
      </c>
      <c r="I13" s="3"/>
    </row>
    <row r="14" customFormat="false" ht="21.75" hidden="false" customHeight="true" outlineLevel="0" collapsed="false">
      <c r="B14" s="11" t="s">
        <v>27</v>
      </c>
      <c r="C14" s="4" t="n">
        <v>621696</v>
      </c>
      <c r="D14" s="16" t="n">
        <v>2</v>
      </c>
      <c r="E14" s="3"/>
      <c r="F14" s="11" t="s">
        <v>28</v>
      </c>
      <c r="G14" s="18" t="n">
        <v>25886</v>
      </c>
      <c r="H14" s="19" t="n">
        <v>3.1</v>
      </c>
      <c r="I14" s="3"/>
    </row>
    <row r="15" customFormat="false" ht="21.75" hidden="false" customHeight="true" outlineLevel="0" collapsed="false">
      <c r="B15" s="11" t="s">
        <v>29</v>
      </c>
      <c r="C15" s="4" t="n">
        <v>21298</v>
      </c>
      <c r="D15" s="16" t="n">
        <v>22.9</v>
      </c>
      <c r="E15" s="3"/>
      <c r="F15" s="11" t="s">
        <v>30</v>
      </c>
      <c r="G15" s="18" t="n">
        <v>11745</v>
      </c>
      <c r="H15" s="19" t="n">
        <v>4</v>
      </c>
      <c r="I15" s="3"/>
    </row>
    <row r="16" customFormat="false" ht="21.75" hidden="false" customHeight="true" outlineLevel="0" collapsed="false">
      <c r="B16" s="11" t="s">
        <v>31</v>
      </c>
      <c r="C16" s="4" t="n">
        <v>76570</v>
      </c>
      <c r="D16" s="16" t="n">
        <v>-12.5</v>
      </c>
      <c r="E16" s="3"/>
      <c r="F16" s="11" t="s">
        <v>32</v>
      </c>
      <c r="G16" s="18" t="n">
        <v>17169</v>
      </c>
      <c r="H16" s="19" t="n">
        <v>5.4</v>
      </c>
      <c r="I16" s="3"/>
    </row>
    <row r="17" customFormat="false" ht="21.75" hidden="false" customHeight="true" outlineLevel="0" collapsed="false">
      <c r="B17" s="11" t="s">
        <v>33</v>
      </c>
      <c r="C17" s="4" t="n">
        <v>89911</v>
      </c>
      <c r="D17" s="16" t="n">
        <v>-15.5</v>
      </c>
      <c r="E17" s="3"/>
      <c r="F17" s="11" t="s">
        <v>34</v>
      </c>
      <c r="G17" s="18" t="n">
        <v>1903</v>
      </c>
      <c r="H17" s="19" t="n">
        <v>31.1</v>
      </c>
      <c r="I17" s="3"/>
    </row>
    <row r="18" customFormat="false" ht="21.75" hidden="false" customHeight="true" outlineLevel="0" collapsed="false">
      <c r="B18" s="11" t="s">
        <v>35</v>
      </c>
      <c r="C18" s="4" t="n">
        <v>10908</v>
      </c>
      <c r="D18" s="16" t="n">
        <v>-28.5</v>
      </c>
      <c r="E18" s="3"/>
      <c r="F18" s="29" t="s">
        <v>36</v>
      </c>
      <c r="G18" s="26" t="s">
        <v>10</v>
      </c>
      <c r="H18" s="27" t="s">
        <v>10</v>
      </c>
      <c r="I18" s="3"/>
    </row>
    <row r="19" customFormat="false" ht="21.75" hidden="false" customHeight="true" outlineLevel="0" collapsed="false">
      <c r="B19" s="11" t="s">
        <v>37</v>
      </c>
      <c r="C19" s="4" t="n">
        <v>67891</v>
      </c>
      <c r="D19" s="16" t="n">
        <v>6.1</v>
      </c>
      <c r="E19" s="3"/>
      <c r="F19" s="11" t="s">
        <v>38</v>
      </c>
      <c r="G19" s="18" t="n">
        <v>1701</v>
      </c>
      <c r="H19" s="19" t="n">
        <v>-8</v>
      </c>
      <c r="I19" s="3"/>
    </row>
    <row r="20" customFormat="false" ht="23.25" hidden="false" customHeight="true" outlineLevel="0" collapsed="false">
      <c r="B20" s="23" t="s">
        <v>39</v>
      </c>
      <c r="C20" s="4" t="n">
        <v>81675</v>
      </c>
      <c r="D20" s="16" t="n">
        <v>9.9</v>
      </c>
      <c r="E20" s="3"/>
      <c r="F20" s="11" t="s">
        <v>40</v>
      </c>
      <c r="G20" s="18" t="n">
        <v>253</v>
      </c>
      <c r="H20" s="19" t="n">
        <v>-12</v>
      </c>
      <c r="I20" s="3"/>
    </row>
    <row r="21" customFormat="false" ht="20.25" hidden="false" customHeight="true" outlineLevel="0" collapsed="false">
      <c r="B21" s="30" t="s">
        <v>41</v>
      </c>
      <c r="C21" s="31" t="n">
        <v>211230</v>
      </c>
      <c r="D21" s="32" t="n">
        <v>5.4</v>
      </c>
      <c r="E21" s="3"/>
      <c r="F21" s="11" t="s">
        <v>42</v>
      </c>
      <c r="G21" s="18" t="n">
        <v>2136</v>
      </c>
      <c r="H21" s="19" t="n">
        <v>-5.3</v>
      </c>
    </row>
    <row r="22" customFormat="false" ht="15" hidden="false" customHeight="false" outlineLevel="0" collapsed="false">
      <c r="B22" s="33" t="s">
        <v>43</v>
      </c>
      <c r="F22" s="34" t="s">
        <v>44</v>
      </c>
      <c r="G22" s="35" t="n">
        <v>13375</v>
      </c>
      <c r="H22" s="36" t="n">
        <v>-16.6</v>
      </c>
    </row>
    <row r="23" customFormat="false" ht="14.25" hidden="false" customHeight="false" outlineLevel="0" collapsed="false">
      <c r="F23" s="33" t="s">
        <v>45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29.7695312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28.38"/>
    <col collapsed="false" customWidth="true" hidden="false" outlineLevel="0" max="3" min="3" style="1" width="12.03"/>
    <col collapsed="false" customWidth="true" hidden="false" outlineLevel="0" max="4" min="4" style="1" width="16.5"/>
    <col collapsed="false" customWidth="true" hidden="false" outlineLevel="0" max="5" min="5" style="1" width="22.36"/>
    <col collapsed="false" customWidth="true" hidden="false" outlineLevel="0" max="6" min="6" style="1" width="28.22"/>
    <col collapsed="false" customWidth="true" hidden="false" outlineLevel="0" max="7" min="7" style="1" width="15.42"/>
    <col collapsed="false" customWidth="true" hidden="false" outlineLevel="0" max="8" min="8" style="1" width="11.87"/>
    <col collapsed="false" customWidth="true" hidden="false" outlineLevel="0" max="243" min="9" style="1" width="11.4"/>
    <col collapsed="false" customWidth="false" hidden="false" outlineLevel="0" max="257" min="244" style="1" width="29.77"/>
  </cols>
  <sheetData>
    <row r="1" customFormat="false" ht="25.5" hidden="false" customHeight="true" outlineLevel="0" collapsed="false"/>
    <row r="2" customFormat="false" ht="22.5" hidden="false" customHeight="true" outlineLevel="0" collapsed="false">
      <c r="B2" s="2" t="s">
        <v>46</v>
      </c>
      <c r="C2" s="2"/>
      <c r="D2" s="2"/>
      <c r="E2" s="3"/>
      <c r="F2" s="2" t="s">
        <v>47</v>
      </c>
      <c r="G2" s="2"/>
      <c r="H2" s="2"/>
      <c r="I2" s="3"/>
      <c r="J2" s="3"/>
    </row>
    <row r="3" customFormat="false" ht="19.5" hidden="false" customHeight="true" outlineLevel="0" collapsed="false">
      <c r="B3" s="4"/>
      <c r="C3" s="4" t="s">
        <v>4</v>
      </c>
      <c r="D3" s="4"/>
      <c r="E3" s="3"/>
      <c r="F3" s="6"/>
      <c r="G3" s="6"/>
      <c r="H3" s="6"/>
      <c r="I3" s="3"/>
      <c r="J3" s="3"/>
    </row>
    <row r="4" customFormat="false" ht="9" hidden="false" customHeight="true" outlineLevel="0" collapsed="false">
      <c r="B4" s="7"/>
      <c r="C4" s="8"/>
      <c r="D4" s="7"/>
      <c r="E4" s="3"/>
      <c r="F4" s="9"/>
      <c r="G4" s="8"/>
      <c r="H4" s="10"/>
      <c r="I4" s="3"/>
      <c r="J4" s="3"/>
    </row>
    <row r="5" customFormat="false" ht="20.25" hidden="false" customHeight="true" outlineLevel="0" collapsed="false">
      <c r="B5" s="11" t="s">
        <v>3</v>
      </c>
      <c r="C5" s="4"/>
      <c r="D5" s="5" t="s">
        <v>5</v>
      </c>
      <c r="E5" s="3"/>
      <c r="F5" s="5" t="s">
        <v>6</v>
      </c>
      <c r="G5" s="4" t="s">
        <v>4</v>
      </c>
      <c r="H5" s="12" t="s">
        <v>5</v>
      </c>
      <c r="I5" s="3"/>
      <c r="J5" s="3"/>
    </row>
    <row r="6" customFormat="false" ht="3.75" hidden="false" customHeight="true" outlineLevel="0" collapsed="false">
      <c r="B6" s="13"/>
      <c r="C6" s="13"/>
      <c r="D6" s="13"/>
      <c r="E6" s="3"/>
      <c r="F6" s="14"/>
      <c r="G6" s="13"/>
      <c r="H6" s="15"/>
      <c r="I6" s="3"/>
      <c r="J6" s="3"/>
    </row>
    <row r="7" customFormat="false" ht="21.75" hidden="false" customHeight="true" outlineLevel="0" collapsed="false">
      <c r="B7" s="17" t="s">
        <v>48</v>
      </c>
      <c r="C7" s="4"/>
      <c r="D7" s="4" t="n">
        <v>-2.5</v>
      </c>
      <c r="E7" s="3"/>
      <c r="F7" s="17" t="s">
        <v>49</v>
      </c>
      <c r="G7" s="26" t="s">
        <v>10</v>
      </c>
      <c r="H7" s="26" t="s">
        <v>10</v>
      </c>
      <c r="I7" s="3"/>
      <c r="J7" s="3"/>
    </row>
    <row r="8" customFormat="false" ht="21.75" hidden="false" customHeight="true" outlineLevel="0" collapsed="false">
      <c r="B8" s="17" t="s">
        <v>50</v>
      </c>
      <c r="C8" s="20"/>
      <c r="D8" s="4" t="n">
        <v>2.3</v>
      </c>
      <c r="E8" s="3"/>
      <c r="F8" s="11" t="s">
        <v>51</v>
      </c>
      <c r="G8" s="18" t="n">
        <v>4284</v>
      </c>
      <c r="H8" s="18" t="n">
        <v>-34.1</v>
      </c>
      <c r="I8" s="21"/>
      <c r="J8" s="3"/>
    </row>
    <row r="9" customFormat="false" ht="21" hidden="false" customHeight="true" outlineLevel="0" collapsed="false">
      <c r="B9" s="22" t="s">
        <v>52</v>
      </c>
      <c r="C9" s="37"/>
      <c r="D9" s="5" t="s">
        <v>10</v>
      </c>
      <c r="E9" s="3"/>
      <c r="F9" s="11" t="s">
        <v>53</v>
      </c>
      <c r="G9" s="18" t="n">
        <v>932193</v>
      </c>
      <c r="H9" s="19" t="n">
        <v>25.3</v>
      </c>
      <c r="I9" s="3"/>
      <c r="J9" s="3"/>
    </row>
    <row r="10" customFormat="false" ht="22.5" hidden="false" customHeight="true" outlineLevel="0" collapsed="false">
      <c r="B10" s="11" t="s">
        <v>54</v>
      </c>
      <c r="C10" s="4"/>
      <c r="D10" s="16" t="n">
        <v>-5.1</v>
      </c>
      <c r="E10" s="3"/>
      <c r="F10" s="23" t="s">
        <v>55</v>
      </c>
      <c r="G10" s="18" t="n">
        <v>77886</v>
      </c>
      <c r="H10" s="19" t="n">
        <v>-1.9</v>
      </c>
      <c r="I10" s="3"/>
      <c r="K10" s="1" t="s">
        <v>16</v>
      </c>
    </row>
    <row r="11" customFormat="false" ht="22.5" hidden="false" customHeight="true" outlineLevel="0" collapsed="false">
      <c r="B11" s="11" t="s">
        <v>56</v>
      </c>
      <c r="C11" s="4"/>
      <c r="D11" s="4" t="n">
        <v>2.5</v>
      </c>
      <c r="E11" s="3"/>
      <c r="F11" s="11" t="s">
        <v>57</v>
      </c>
      <c r="G11" s="18" t="n">
        <v>4990383</v>
      </c>
      <c r="H11" s="19" t="n">
        <v>-5.3</v>
      </c>
      <c r="I11" s="3"/>
    </row>
    <row r="12" customFormat="false" ht="21.75" hidden="false" customHeight="true" outlineLevel="0" collapsed="false">
      <c r="B12" s="11" t="s">
        <v>58</v>
      </c>
      <c r="C12" s="24"/>
      <c r="D12" s="5" t="s">
        <v>10</v>
      </c>
      <c r="E12" s="3"/>
      <c r="F12" s="11" t="s">
        <v>59</v>
      </c>
      <c r="G12" s="18" t="n">
        <v>5393726</v>
      </c>
      <c r="H12" s="18" t="n">
        <v>-4.9</v>
      </c>
      <c r="I12" s="3"/>
    </row>
    <row r="13" customFormat="false" ht="21.75" hidden="false" customHeight="true" outlineLevel="0" collapsed="false">
      <c r="B13" s="11" t="s">
        <v>60</v>
      </c>
      <c r="C13" s="24"/>
      <c r="D13" s="4" t="n">
        <v>-10.2</v>
      </c>
      <c r="E13" s="3"/>
      <c r="F13" s="11" t="s">
        <v>61</v>
      </c>
      <c r="G13" s="18" t="n">
        <v>7076541</v>
      </c>
      <c r="H13" s="19" t="n">
        <v>5.8</v>
      </c>
      <c r="I13" s="28"/>
    </row>
    <row r="14" customFormat="false" ht="21.75" hidden="false" customHeight="true" outlineLevel="0" collapsed="false">
      <c r="B14" s="22" t="s">
        <v>62</v>
      </c>
      <c r="C14" s="24"/>
      <c r="D14" s="4" t="n">
        <v>171.7</v>
      </c>
      <c r="E14" s="3"/>
      <c r="F14" s="11" t="s">
        <v>63</v>
      </c>
      <c r="G14" s="18" t="n">
        <v>96.8</v>
      </c>
      <c r="H14" s="19" t="n">
        <v>-3.4</v>
      </c>
      <c r="I14" s="3"/>
    </row>
    <row r="15" customFormat="false" ht="21.75" hidden="false" customHeight="true" outlineLevel="0" collapsed="false">
      <c r="B15" s="11" t="s">
        <v>64</v>
      </c>
      <c r="C15" s="24"/>
      <c r="D15" s="4" t="n">
        <v>-12.3</v>
      </c>
      <c r="E15" s="3"/>
      <c r="F15" s="17" t="s">
        <v>65</v>
      </c>
      <c r="G15" s="26" t="s">
        <v>10</v>
      </c>
      <c r="H15" s="27" t="s">
        <v>10</v>
      </c>
      <c r="I15" s="3"/>
    </row>
    <row r="16" customFormat="false" ht="21.75" hidden="false" customHeight="true" outlineLevel="0" collapsed="false">
      <c r="B16" s="11" t="s">
        <v>66</v>
      </c>
      <c r="C16" s="24"/>
      <c r="D16" s="4" t="n">
        <v>-30.3</v>
      </c>
      <c r="E16" s="3"/>
      <c r="F16" s="11" t="s">
        <v>67</v>
      </c>
      <c r="G16" s="38" t="n">
        <v>34</v>
      </c>
      <c r="H16" s="39" t="s">
        <v>10</v>
      </c>
      <c r="I16" s="3"/>
    </row>
    <row r="17" customFormat="false" ht="21.75" hidden="false" customHeight="true" outlineLevel="0" collapsed="false">
      <c r="B17" s="11" t="s">
        <v>68</v>
      </c>
      <c r="C17" s="24"/>
      <c r="D17" s="4" t="n">
        <v>0.3</v>
      </c>
      <c r="E17" s="3"/>
      <c r="F17" s="11" t="s">
        <v>69</v>
      </c>
      <c r="G17" s="38" t="n">
        <v>13</v>
      </c>
      <c r="H17" s="39" t="n">
        <v>-13.3</v>
      </c>
      <c r="I17" s="3"/>
    </row>
    <row r="18" customFormat="false" ht="21.75" hidden="false" customHeight="true" outlineLevel="0" collapsed="false">
      <c r="B18" s="11" t="s">
        <v>70</v>
      </c>
      <c r="C18" s="24"/>
      <c r="D18" s="4" t="n">
        <v>2.6</v>
      </c>
      <c r="E18" s="3"/>
      <c r="F18" s="11" t="s">
        <v>71</v>
      </c>
      <c r="G18" s="38" t="n">
        <v>5653</v>
      </c>
      <c r="H18" s="39" t="n">
        <v>-2.2</v>
      </c>
      <c r="I18" s="3"/>
    </row>
    <row r="19" customFormat="false" ht="21.75" hidden="false" customHeight="true" outlineLevel="0" collapsed="false">
      <c r="B19" s="11" t="s">
        <v>72</v>
      </c>
      <c r="C19" s="24"/>
      <c r="D19" s="4" t="n">
        <v>13.9</v>
      </c>
      <c r="E19" s="3"/>
      <c r="F19" s="11" t="s">
        <v>73</v>
      </c>
      <c r="G19" s="38" t="n">
        <v>2635952</v>
      </c>
      <c r="H19" s="39" t="n">
        <v>-4.6</v>
      </c>
      <c r="I19" s="3"/>
    </row>
    <row r="20" customFormat="false" ht="21.75" hidden="false" customHeight="true" outlineLevel="0" collapsed="false">
      <c r="B20" s="34" t="s">
        <v>74</v>
      </c>
      <c r="C20" s="40"/>
      <c r="D20" s="32" t="n">
        <v>3.3</v>
      </c>
      <c r="E20" s="3"/>
      <c r="F20" s="34" t="s">
        <v>75</v>
      </c>
      <c r="G20" s="41" t="n">
        <v>255230</v>
      </c>
      <c r="H20" s="42" t="n">
        <v>15.7</v>
      </c>
      <c r="I20" s="3"/>
    </row>
    <row r="21" customFormat="false" ht="23.25" hidden="false" customHeight="true" outlineLevel="0" collapsed="false">
      <c r="B21" s="33" t="s">
        <v>76</v>
      </c>
      <c r="C21" s="43"/>
      <c r="D21" s="18"/>
      <c r="E21" s="3"/>
      <c r="F21" s="29"/>
      <c r="G21" s="18"/>
      <c r="H21" s="18" t="s">
        <v>77</v>
      </c>
    </row>
    <row r="22" customFormat="false" ht="20.25" hidden="false" customHeight="true" outlineLevel="0" collapsed="false">
      <c r="E22" s="3"/>
    </row>
    <row r="23" customFormat="false" ht="24" hidden="false" customHeight="true" outlineLevel="0" collapsed="false">
      <c r="E23" s="3"/>
    </row>
    <row r="24" customFormat="false" ht="25.5" hidden="false" customHeight="true" outlineLevel="0" collapsed="false">
      <c r="E24" s="3"/>
    </row>
    <row r="25" customFormat="false" ht="14.25" hidden="false" customHeight="false" outlineLevel="0" collapsed="false">
      <c r="E25" s="3"/>
    </row>
    <row r="26" customFormat="false" ht="14.25" hidden="false" customHeight="false" outlineLevel="0" collapsed="false">
      <c r="E26" s="3"/>
    </row>
    <row r="27" customFormat="false" ht="14.25" hidden="false" customHeight="false" outlineLevel="0" collapsed="false">
      <c r="E27" s="3"/>
    </row>
    <row r="28" customFormat="false" ht="14.25" hidden="false" customHeight="false" outlineLevel="0" collapsed="false">
      <c r="E28" s="3"/>
    </row>
    <row r="29" customFormat="false" ht="14.25" hidden="false" customHeight="false" outlineLevel="0" collapsed="false">
      <c r="E29" s="3"/>
    </row>
    <row r="30" customFormat="false" ht="14.25" hidden="false" customHeight="false" outlineLevel="0" collapsed="false">
      <c r="E30" s="3"/>
    </row>
  </sheetData>
  <mergeCells count="2">
    <mergeCell ref="B2:D2"/>
    <mergeCell ref="F2:H2"/>
  </mergeCells>
  <printOptions headings="false" gridLines="false" gridLinesSet="true" horizontalCentered="false" verticalCentered="false"/>
  <pageMargins left="0.354166666666667" right="0.354166666666667" top="0.551388888888889" bottom="0.315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29.31"/>
    <col collapsed="false" customWidth="true" hidden="false" outlineLevel="0" max="4" min="3" style="1" width="14.95"/>
    <col collapsed="false" customWidth="true" hidden="false" outlineLevel="0" max="5" min="5" style="1" width="9.71"/>
    <col collapsed="false" customWidth="true" hidden="true" outlineLevel="0" max="6" min="6" style="1" width="22.21"/>
    <col collapsed="false" customWidth="true" hidden="false" outlineLevel="0" max="7" min="7" style="1" width="39.79"/>
    <col collapsed="false" customWidth="true" hidden="false" outlineLevel="0" max="8" min="8" style="1" width="13.41"/>
    <col collapsed="false" customWidth="true" hidden="false" outlineLevel="0" max="9" min="9" style="1" width="12.03"/>
  </cols>
  <sheetData>
    <row r="1" customFormat="false" ht="24" hidden="false" customHeight="true" outlineLevel="0" collapsed="false">
      <c r="B1" s="2"/>
      <c r="C1" s="2"/>
      <c r="D1" s="2"/>
      <c r="E1" s="6"/>
      <c r="G1" s="2"/>
      <c r="H1" s="2"/>
      <c r="I1" s="2"/>
    </row>
    <row r="2" customFormat="false" ht="24" hidden="false" customHeight="true" outlineLevel="0" collapsed="false">
      <c r="B2" s="2" t="s">
        <v>78</v>
      </c>
      <c r="C2" s="2"/>
      <c r="D2" s="2"/>
      <c r="E2" s="6"/>
      <c r="G2" s="2" t="s">
        <v>78</v>
      </c>
      <c r="H2" s="2"/>
      <c r="I2" s="2"/>
    </row>
    <row r="3" customFormat="false" ht="24" hidden="false" customHeight="true" outlineLevel="0" collapsed="false">
      <c r="B3" s="44" t="s">
        <v>79</v>
      </c>
      <c r="C3" s="44"/>
      <c r="D3" s="44"/>
      <c r="E3" s="6"/>
      <c r="G3" s="44" t="s">
        <v>79</v>
      </c>
      <c r="H3" s="44"/>
      <c r="I3" s="44"/>
    </row>
    <row r="4" customFormat="false" ht="24" hidden="false" customHeight="true" outlineLevel="0" collapsed="false">
      <c r="B4" s="45" t="s">
        <v>80</v>
      </c>
      <c r="C4" s="46"/>
      <c r="D4" s="47" t="s">
        <v>5</v>
      </c>
      <c r="E4" s="48"/>
      <c r="F4" s="3"/>
      <c r="G4" s="45" t="s">
        <v>80</v>
      </c>
      <c r="H4" s="46"/>
      <c r="I4" s="47" t="s">
        <v>5</v>
      </c>
      <c r="J4" s="3"/>
    </row>
    <row r="5" customFormat="false" ht="24" hidden="false" customHeight="true" outlineLevel="0" collapsed="false">
      <c r="B5" s="29" t="s">
        <v>81</v>
      </c>
      <c r="C5" s="18"/>
      <c r="D5" s="19" t="n">
        <v>-3.7</v>
      </c>
      <c r="E5" s="48"/>
      <c r="F5" s="3"/>
      <c r="G5" s="11" t="s">
        <v>82</v>
      </c>
      <c r="H5" s="18"/>
      <c r="I5" s="16" t="n">
        <v>27.7</v>
      </c>
      <c r="J5" s="3"/>
    </row>
    <row r="6" customFormat="false" ht="24" hidden="false" customHeight="true" outlineLevel="0" collapsed="false">
      <c r="B6" s="49" t="s">
        <v>83</v>
      </c>
      <c r="C6" s="18"/>
      <c r="D6" s="19" t="n">
        <v>10.1</v>
      </c>
      <c r="E6" s="48"/>
      <c r="F6" s="3"/>
      <c r="G6" s="49" t="s">
        <v>84</v>
      </c>
      <c r="H6" s="18"/>
      <c r="I6" s="16" t="n">
        <v>97.2</v>
      </c>
      <c r="J6" s="3"/>
    </row>
    <row r="7" customFormat="false" ht="24" hidden="false" customHeight="true" outlineLevel="0" collapsed="false">
      <c r="B7" s="49" t="s">
        <v>85</v>
      </c>
      <c r="C7" s="18"/>
      <c r="D7" s="19" t="n">
        <v>-44.1</v>
      </c>
      <c r="E7" s="48"/>
      <c r="F7" s="3"/>
      <c r="G7" s="50" t="s">
        <v>86</v>
      </c>
      <c r="H7" s="18"/>
      <c r="I7" s="51" t="s">
        <v>10</v>
      </c>
      <c r="J7" s="3"/>
    </row>
    <row r="8" customFormat="false" ht="24" hidden="false" customHeight="true" outlineLevel="0" collapsed="false">
      <c r="B8" s="11" t="s">
        <v>9</v>
      </c>
      <c r="C8" s="52"/>
      <c r="D8" s="27" t="s">
        <v>87</v>
      </c>
      <c r="E8" s="48"/>
      <c r="F8" s="3"/>
      <c r="G8" s="49" t="s">
        <v>88</v>
      </c>
      <c r="H8" s="18"/>
      <c r="I8" s="16" t="n">
        <v>-16.6</v>
      </c>
      <c r="J8" s="3"/>
    </row>
    <row r="9" customFormat="false" ht="24" hidden="false" customHeight="true" outlineLevel="0" collapsed="false">
      <c r="B9" s="49" t="s">
        <v>89</v>
      </c>
      <c r="C9" s="53"/>
      <c r="D9" s="27" t="s">
        <v>87</v>
      </c>
      <c r="E9" s="48"/>
      <c r="F9" s="3"/>
      <c r="G9" s="54" t="s">
        <v>90</v>
      </c>
      <c r="H9" s="18"/>
      <c r="I9" s="16" t="n">
        <v>-10.8</v>
      </c>
      <c r="J9" s="3"/>
    </row>
    <row r="10" customFormat="false" ht="24" hidden="false" customHeight="true" outlineLevel="0" collapsed="false">
      <c r="B10" s="49" t="s">
        <v>91</v>
      </c>
      <c r="C10" s="18"/>
      <c r="D10" s="19" t="n">
        <v>15.9</v>
      </c>
      <c r="E10" s="48"/>
      <c r="F10" s="3"/>
      <c r="G10" s="49" t="s">
        <v>92</v>
      </c>
      <c r="H10" s="53"/>
      <c r="I10" s="51" t="s">
        <v>10</v>
      </c>
      <c r="J10" s="3"/>
    </row>
    <row r="11" customFormat="false" ht="24" hidden="false" customHeight="true" outlineLevel="0" collapsed="false">
      <c r="B11" s="55" t="s">
        <v>93</v>
      </c>
      <c r="C11" s="18"/>
      <c r="D11" s="19" t="n">
        <v>15.9</v>
      </c>
      <c r="E11" s="48"/>
      <c r="F11" s="3"/>
      <c r="G11" s="54" t="s">
        <v>90</v>
      </c>
      <c r="H11" s="18"/>
      <c r="I11" s="51" t="s">
        <v>10</v>
      </c>
      <c r="J11" s="3"/>
    </row>
    <row r="12" customFormat="false" ht="24" hidden="false" customHeight="true" outlineLevel="0" collapsed="false">
      <c r="B12" s="55" t="s">
        <v>94</v>
      </c>
      <c r="C12" s="18"/>
      <c r="D12" s="19" t="n">
        <v>38</v>
      </c>
      <c r="E12" s="48"/>
      <c r="F12" s="3"/>
      <c r="G12" s="55" t="s">
        <v>95</v>
      </c>
      <c r="H12" s="18"/>
      <c r="I12" s="16" t="n">
        <v>31.8</v>
      </c>
      <c r="J12" s="3"/>
    </row>
    <row r="13" customFormat="false" ht="24" hidden="false" customHeight="true" outlineLevel="0" collapsed="false">
      <c r="B13" s="49" t="s">
        <v>96</v>
      </c>
      <c r="C13" s="56"/>
      <c r="D13" s="19" t="n">
        <v>-35.7</v>
      </c>
      <c r="E13" s="48"/>
      <c r="F13" s="3"/>
      <c r="G13" s="54" t="s">
        <v>90</v>
      </c>
      <c r="H13" s="18"/>
      <c r="I13" s="16" t="n">
        <v>59</v>
      </c>
      <c r="J13" s="3"/>
    </row>
    <row r="14" customFormat="false" ht="23.25" hidden="false" customHeight="true" outlineLevel="0" collapsed="false">
      <c r="B14" s="57" t="s">
        <v>97</v>
      </c>
      <c r="D14" s="19" t="n">
        <v>47.6</v>
      </c>
      <c r="E14" s="18"/>
      <c r="F14" s="33" t="n">
        <v>14010</v>
      </c>
      <c r="G14" s="49" t="s">
        <v>98</v>
      </c>
      <c r="H14" s="56"/>
      <c r="I14" s="16" t="n">
        <v>69.2</v>
      </c>
      <c r="J14" s="3"/>
    </row>
    <row r="15" customFormat="false" ht="24" hidden="false" customHeight="true" outlineLevel="0" collapsed="false">
      <c r="B15" s="49" t="s">
        <v>84</v>
      </c>
      <c r="D15" s="19" t="n">
        <v>0</v>
      </c>
      <c r="E15" s="58"/>
      <c r="F15" s="33"/>
      <c r="G15" s="59" t="s">
        <v>90</v>
      </c>
      <c r="H15" s="60"/>
      <c r="I15" s="32" t="n">
        <v>89.5</v>
      </c>
      <c r="J15" s="3"/>
    </row>
    <row r="16" customFormat="false" ht="24" hidden="false" customHeight="true" outlineLevel="0" collapsed="false">
      <c r="B16" s="49" t="s">
        <v>99</v>
      </c>
      <c r="D16" s="19" t="n">
        <v>53.3</v>
      </c>
      <c r="E16" s="61"/>
      <c r="F16" s="33"/>
      <c r="G16" s="62" t="s">
        <v>100</v>
      </c>
      <c r="J16" s="3"/>
    </row>
    <row r="17" customFormat="false" ht="24" hidden="false" customHeight="true" outlineLevel="0" collapsed="false">
      <c r="B17" s="63" t="s">
        <v>84</v>
      </c>
      <c r="C17" s="60"/>
      <c r="D17" s="36" t="n">
        <v>125</v>
      </c>
      <c r="E17" s="58"/>
      <c r="F17" s="33"/>
      <c r="G17" s="49"/>
      <c r="J17" s="3"/>
    </row>
    <row r="18" customFormat="false" ht="24" hidden="false" customHeight="true" outlineLevel="0" collapsed="false">
      <c r="B18" s="62" t="s">
        <v>101</v>
      </c>
      <c r="C18" s="64"/>
      <c r="D18" s="29"/>
      <c r="E18" s="6"/>
      <c r="F18" s="3"/>
      <c r="J18" s="3"/>
    </row>
    <row r="19" customFormat="false" ht="24" hidden="false" customHeight="true" outlineLevel="0" collapsed="false">
      <c r="E19" s="48"/>
      <c r="F19" s="3"/>
      <c r="J19" s="3"/>
      <c r="N19" s="1" t="n">
        <v>1</v>
      </c>
    </row>
    <row r="20" customFormat="false" ht="24" hidden="false" customHeight="true" outlineLevel="0" collapsed="false">
      <c r="B20" s="11"/>
      <c r="D20" s="11"/>
      <c r="E20" s="18"/>
      <c r="F20" s="3"/>
      <c r="J20" s="3"/>
    </row>
    <row r="21" customFormat="false" ht="24" hidden="false" customHeight="true" outlineLevel="0" collapsed="false">
      <c r="F21" s="3"/>
      <c r="J21" s="3"/>
    </row>
    <row r="22" customFormat="false" ht="24" hidden="false" customHeight="true" outlineLevel="0" collapsed="false">
      <c r="E22" s="65"/>
      <c r="F22" s="3"/>
      <c r="J22" s="3"/>
    </row>
    <row r="23" customFormat="false" ht="24" hidden="false" customHeight="true" outlineLevel="0" collapsed="false">
      <c r="E23" s="29"/>
      <c r="F23" s="3"/>
    </row>
    <row r="24" customFormat="false" ht="24" hidden="false" customHeight="true" outlineLevel="0" collapsed="false"/>
    <row r="25" customFormat="false" ht="24" hidden="false" customHeight="true" outlineLevel="0" collapsed="false">
      <c r="E25" s="11"/>
      <c r="F25" s="66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6">
    <mergeCell ref="B1:D1"/>
    <mergeCell ref="G1:I1"/>
    <mergeCell ref="B2:D2"/>
    <mergeCell ref="G2:I2"/>
    <mergeCell ref="B3:D3"/>
    <mergeCell ref="G3:I3"/>
  </mergeCells>
  <printOptions headings="false" gridLines="false" gridLinesSet="true" horizontalCentered="false" verticalCentered="false"/>
  <pageMargins left="0.709722222222222" right="0.472222222222222" top="0.236111111111111" bottom="0.236111111111111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8.25"/>
    <col collapsed="false" customWidth="true" hidden="false" outlineLevel="0" max="3" min="2" style="1" width="14.34"/>
  </cols>
  <sheetData>
    <row r="2" customFormat="false" ht="20.25" hidden="false" customHeight="false" outlineLevel="0" collapsed="false">
      <c r="A2" s="2" t="s">
        <v>102</v>
      </c>
      <c r="B2" s="2"/>
      <c r="C2" s="2"/>
    </row>
    <row r="3" customFormat="false" ht="15" hidden="false" customHeight="false" outlineLevel="0" collapsed="false">
      <c r="A3" s="34"/>
      <c r="B3" s="35"/>
      <c r="C3" s="34" t="s">
        <v>2</v>
      </c>
    </row>
    <row r="4" customFormat="false" ht="14.25" hidden="false" customHeight="false" outlineLevel="0" collapsed="false">
      <c r="A4" s="45" t="s">
        <v>80</v>
      </c>
      <c r="B4" s="46" t="s">
        <v>103</v>
      </c>
      <c r="C4" s="47" t="s">
        <v>5</v>
      </c>
    </row>
    <row r="5" customFormat="false" ht="22.5" hidden="false" customHeight="true" outlineLevel="0" collapsed="false">
      <c r="A5" s="11" t="s">
        <v>104</v>
      </c>
      <c r="B5" s="67" t="n">
        <v>273742</v>
      </c>
      <c r="C5" s="16" t="n">
        <v>-8.1</v>
      </c>
    </row>
    <row r="6" customFormat="false" ht="22.5" hidden="false" customHeight="true" outlineLevel="0" collapsed="false">
      <c r="A6" s="68" t="s">
        <v>105</v>
      </c>
      <c r="B6" s="67" t="n">
        <v>128525</v>
      </c>
      <c r="C6" s="16" t="n">
        <v>-11.4</v>
      </c>
    </row>
    <row r="7" customFormat="false" ht="22.5" hidden="false" customHeight="true" outlineLevel="0" collapsed="false">
      <c r="A7" s="68" t="s">
        <v>106</v>
      </c>
      <c r="B7" s="67" t="n">
        <v>145217</v>
      </c>
      <c r="C7" s="16" t="n">
        <v>-4.9</v>
      </c>
    </row>
    <row r="8" customFormat="false" ht="22.5" hidden="false" customHeight="true" outlineLevel="0" collapsed="false">
      <c r="A8" s="68" t="s">
        <v>107</v>
      </c>
      <c r="B8" s="67" t="n">
        <v>11443</v>
      </c>
      <c r="C8" s="16" t="n">
        <v>-7.7</v>
      </c>
    </row>
    <row r="9" customFormat="false" ht="22.5" hidden="false" customHeight="true" outlineLevel="0" collapsed="false">
      <c r="A9" s="11" t="s">
        <v>108</v>
      </c>
      <c r="B9" s="67" t="n">
        <v>11048</v>
      </c>
      <c r="C9" s="16" t="n">
        <v>-6.2</v>
      </c>
    </row>
    <row r="10" customFormat="false" ht="22.5" hidden="false" customHeight="true" outlineLevel="0" collapsed="false">
      <c r="A10" s="69" t="s">
        <v>109</v>
      </c>
      <c r="B10" s="67" t="n">
        <v>2381</v>
      </c>
      <c r="C10" s="16" t="n">
        <v>110.3</v>
      </c>
    </row>
    <row r="11" customFormat="false" ht="22.5" hidden="false" customHeight="true" outlineLevel="0" collapsed="false">
      <c r="A11" s="69" t="s">
        <v>110</v>
      </c>
      <c r="B11" s="67" t="n">
        <v>697</v>
      </c>
      <c r="C11" s="16" t="n">
        <v>51.7</v>
      </c>
    </row>
    <row r="12" customFormat="false" ht="22.5" hidden="false" customHeight="true" outlineLevel="0" collapsed="false">
      <c r="A12" s="69" t="s">
        <v>111</v>
      </c>
      <c r="B12" s="67" t="n">
        <v>198</v>
      </c>
      <c r="C12" s="16" t="n">
        <v>1.3</v>
      </c>
    </row>
    <row r="13" customFormat="false" ht="22.5" hidden="false" customHeight="true" outlineLevel="0" collapsed="false">
      <c r="A13" s="69" t="s">
        <v>112</v>
      </c>
      <c r="B13" s="67" t="n">
        <v>722</v>
      </c>
      <c r="C13" s="16" t="n">
        <v>8.3</v>
      </c>
    </row>
    <row r="14" customFormat="false" ht="22.5" hidden="false" customHeight="true" outlineLevel="0" collapsed="false">
      <c r="A14" s="69" t="s">
        <v>113</v>
      </c>
      <c r="B14" s="67" t="n">
        <v>32</v>
      </c>
      <c r="C14" s="16" t="n">
        <v>-49.7</v>
      </c>
    </row>
    <row r="15" customFormat="false" ht="22.5" hidden="false" customHeight="true" outlineLevel="0" collapsed="false">
      <c r="A15" s="69" t="s">
        <v>114</v>
      </c>
      <c r="B15" s="67" t="n">
        <v>2841</v>
      </c>
      <c r="C15" s="16" t="n">
        <v>-35.2</v>
      </c>
    </row>
    <row r="16" customFormat="false" ht="22.5" hidden="false" customHeight="true" outlineLevel="0" collapsed="false">
      <c r="A16" s="69" t="s">
        <v>115</v>
      </c>
      <c r="B16" s="67" t="n">
        <v>2593</v>
      </c>
      <c r="C16" s="16" t="n">
        <v>-17</v>
      </c>
    </row>
    <row r="17" customFormat="false" ht="22.5" hidden="false" customHeight="true" outlineLevel="0" collapsed="false">
      <c r="A17" s="69" t="s">
        <v>116</v>
      </c>
      <c r="B17" s="67" t="n">
        <v>1.2</v>
      </c>
      <c r="C17" s="16" t="n">
        <v>-71.4</v>
      </c>
    </row>
    <row r="18" customFormat="false" ht="22.5" hidden="false" customHeight="true" outlineLevel="0" collapsed="false">
      <c r="A18" s="69" t="s">
        <v>117</v>
      </c>
      <c r="B18" s="67" t="n">
        <v>159</v>
      </c>
      <c r="C18" s="16" t="n">
        <v>-12.5</v>
      </c>
    </row>
    <row r="19" customFormat="false" ht="22.5" hidden="false" customHeight="true" outlineLevel="0" collapsed="false">
      <c r="A19" s="70" t="s">
        <v>118</v>
      </c>
      <c r="B19" s="71" t="n">
        <v>237</v>
      </c>
      <c r="C19" s="32" t="n">
        <v>-58.7</v>
      </c>
    </row>
    <row r="20" customFormat="false" ht="22.5" hidden="false" customHeight="true" outlineLevel="0" collapsed="false">
      <c r="C20" s="72" t="s">
        <v>119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0" customFormat="false" ht="14.25" hidden="false" customHeight="false" outlineLevel="0" collapsed="false">
      <c r="A30" s="1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30.85"/>
    <col collapsed="false" customWidth="true" hidden="false" outlineLevel="0" max="3" min="3" style="1" width="2.16"/>
    <col collapsed="false" customWidth="true" hidden="false" outlineLevel="0" max="4" min="4" style="1" width="10.79"/>
    <col collapsed="false" customWidth="true" hidden="false" outlineLevel="0" max="5" min="5" style="1" width="11.56"/>
    <col collapsed="false" customWidth="true" hidden="false" outlineLevel="0" max="6" min="6" style="1" width="9.71"/>
    <col collapsed="false" customWidth="true" hidden="false" outlineLevel="0" max="7" min="7" style="1" width="33.16"/>
    <col collapsed="false" customWidth="true" hidden="false" outlineLevel="0" max="8" min="8" style="1" width="13.11"/>
    <col collapsed="false" customWidth="true" hidden="false" outlineLevel="0" max="9" min="9" style="1" width="11.4"/>
    <col collapsed="false" customWidth="true" hidden="false" outlineLevel="0" max="10" min="10" style="1" width="10.49"/>
  </cols>
  <sheetData>
    <row r="2" customFormat="false" ht="24" hidden="false" customHeight="true" outlineLevel="0" collapsed="false">
      <c r="B2" s="2" t="s">
        <v>120</v>
      </c>
      <c r="C2" s="2"/>
      <c r="D2" s="2"/>
      <c r="E2" s="2"/>
    </row>
    <row r="3" customFormat="false" ht="12" hidden="false" customHeight="true" outlineLevel="0" collapsed="false">
      <c r="B3" s="73"/>
      <c r="C3" s="73"/>
      <c r="D3" s="73"/>
      <c r="E3" s="74" t="s">
        <v>121</v>
      </c>
    </row>
    <row r="4" customFormat="false" ht="50.1" hidden="false" customHeight="true" outlineLevel="0" collapsed="false">
      <c r="B4" s="75" t="s">
        <v>6</v>
      </c>
      <c r="C4" s="76"/>
      <c r="D4" s="77" t="s">
        <v>4</v>
      </c>
      <c r="E4" s="75" t="s">
        <v>5</v>
      </c>
    </row>
    <row r="5" customFormat="false" ht="24" hidden="false" customHeight="true" outlineLevel="0" collapsed="false">
      <c r="B5" s="17" t="s">
        <v>122</v>
      </c>
      <c r="C5" s="21"/>
      <c r="D5" s="67" t="n">
        <v>17508</v>
      </c>
      <c r="E5" s="19" t="n">
        <v>1.8</v>
      </c>
    </row>
    <row r="6" customFormat="false" ht="24" hidden="false" customHeight="true" outlineLevel="0" collapsed="false">
      <c r="B6" s="78" t="s">
        <v>123</v>
      </c>
      <c r="C6" s="79"/>
      <c r="D6" s="71" t="n">
        <v>9599</v>
      </c>
      <c r="E6" s="36" t="n">
        <v>3.3</v>
      </c>
    </row>
    <row r="7" customFormat="false" ht="14.25" hidden="false" customHeight="true" outlineLevel="0" collapsed="false">
      <c r="B7" s="11"/>
      <c r="C7" s="29"/>
      <c r="D7" s="18"/>
      <c r="E7" s="80"/>
    </row>
    <row r="8" customFormat="false" ht="22.5" hidden="false" customHeight="true" outlineLevel="0" collapsed="false">
      <c r="B8" s="81" t="s">
        <v>124</v>
      </c>
      <c r="C8" s="81"/>
      <c r="D8" s="81"/>
      <c r="E8" s="81"/>
    </row>
    <row r="9" customFormat="false" ht="15.95" hidden="false" customHeight="true" outlineLevel="0" collapsed="false">
      <c r="B9" s="82"/>
      <c r="C9" s="82"/>
      <c r="D9" s="82"/>
      <c r="E9" s="83" t="s">
        <v>2</v>
      </c>
    </row>
    <row r="10" customFormat="false" ht="24" hidden="false" customHeight="true" outlineLevel="0" collapsed="false">
      <c r="B10" s="75" t="s">
        <v>6</v>
      </c>
      <c r="C10" s="76"/>
      <c r="D10" s="77" t="s">
        <v>4</v>
      </c>
      <c r="E10" s="75" t="s">
        <v>5</v>
      </c>
    </row>
    <row r="11" customFormat="false" ht="24" hidden="false" customHeight="true" outlineLevel="0" collapsed="false">
      <c r="A11" s="11"/>
      <c r="B11" s="17" t="s">
        <v>125</v>
      </c>
      <c r="C11" s="11"/>
      <c r="D11" s="67" t="n">
        <v>213671</v>
      </c>
      <c r="E11" s="16" t="n">
        <v>-8.6</v>
      </c>
    </row>
    <row r="12" customFormat="false" ht="24" hidden="false" customHeight="true" outlineLevel="0" collapsed="false">
      <c r="A12" s="11"/>
      <c r="B12" s="11" t="s">
        <v>126</v>
      </c>
      <c r="C12" s="11"/>
      <c r="D12" s="67" t="n">
        <v>88141</v>
      </c>
      <c r="E12" s="16" t="n">
        <v>-20.5</v>
      </c>
    </row>
    <row r="13" customFormat="false" ht="24" hidden="false" customHeight="true" outlineLevel="0" collapsed="false">
      <c r="A13" s="11"/>
      <c r="B13" s="11" t="s">
        <v>127</v>
      </c>
      <c r="C13" s="11"/>
      <c r="D13" s="67" t="n">
        <v>28942</v>
      </c>
      <c r="E13" s="16" t="n">
        <v>-17.9</v>
      </c>
    </row>
    <row r="14" customFormat="false" ht="24" hidden="false" customHeight="true" outlineLevel="0" collapsed="false">
      <c r="A14" s="11"/>
      <c r="B14" s="11" t="s">
        <v>128</v>
      </c>
      <c r="C14" s="11"/>
      <c r="D14" s="67" t="n">
        <v>96588</v>
      </c>
      <c r="E14" s="16" t="n">
        <v>10.2</v>
      </c>
    </row>
    <row r="15" customFormat="false" ht="24" hidden="false" customHeight="true" outlineLevel="0" collapsed="false">
      <c r="A15" s="11"/>
      <c r="B15" s="17" t="s">
        <v>129</v>
      </c>
      <c r="C15" s="11"/>
      <c r="D15" s="67" t="n">
        <v>182530</v>
      </c>
      <c r="E15" s="16" t="n">
        <v>-1.8</v>
      </c>
    </row>
    <row r="16" customFormat="false" ht="24" hidden="false" customHeight="true" outlineLevel="0" collapsed="false">
      <c r="A16" s="11"/>
      <c r="B16" s="11" t="s">
        <v>130</v>
      </c>
      <c r="C16" s="11"/>
      <c r="D16" s="67" t="n">
        <v>145660</v>
      </c>
      <c r="E16" s="16" t="n">
        <v>1.3</v>
      </c>
    </row>
    <row r="17" customFormat="false" ht="24" hidden="false" customHeight="true" outlineLevel="0" collapsed="false">
      <c r="A17" s="11"/>
      <c r="B17" s="11" t="s">
        <v>131</v>
      </c>
      <c r="C17" s="11"/>
      <c r="D17" s="67" t="n">
        <v>19117</v>
      </c>
      <c r="E17" s="16" t="n">
        <v>-12.7</v>
      </c>
    </row>
    <row r="18" customFormat="false" ht="24" hidden="false" customHeight="true" outlineLevel="0" collapsed="false">
      <c r="A18" s="11"/>
      <c r="B18" s="11" t="s">
        <v>132</v>
      </c>
      <c r="C18" s="11"/>
      <c r="D18" s="67" t="n">
        <v>6412</v>
      </c>
      <c r="E18" s="16" t="n">
        <v>-25.2</v>
      </c>
      <c r="F18" s="84"/>
    </row>
    <row r="19" customFormat="false" ht="24" hidden="false" customHeight="true" outlineLevel="0" collapsed="false">
      <c r="A19" s="11"/>
      <c r="B19" s="11" t="s">
        <v>133</v>
      </c>
      <c r="C19" s="11"/>
      <c r="D19" s="67" t="n">
        <v>40417</v>
      </c>
      <c r="E19" s="16" t="n">
        <v>8.2</v>
      </c>
      <c r="F19" s="84"/>
    </row>
    <row r="20" customFormat="false" ht="24" hidden="false" customHeight="true" outlineLevel="0" collapsed="false">
      <c r="A20" s="11"/>
      <c r="B20" s="11" t="s">
        <v>134</v>
      </c>
      <c r="C20" s="11"/>
      <c r="D20" s="67" t="n">
        <v>22139</v>
      </c>
      <c r="E20" s="16" t="n">
        <v>4.3</v>
      </c>
      <c r="G20" s="84"/>
      <c r="H20" s="84"/>
      <c r="I20" s="64"/>
      <c r="J20" s="85"/>
    </row>
    <row r="21" customFormat="false" ht="24" hidden="false" customHeight="true" outlineLevel="0" collapsed="false">
      <c r="A21" s="11"/>
      <c r="B21" s="11" t="s">
        <v>135</v>
      </c>
      <c r="C21" s="11"/>
      <c r="D21" s="67" t="n">
        <v>34252</v>
      </c>
      <c r="E21" s="16" t="n">
        <v>14.9</v>
      </c>
      <c r="G21" s="84"/>
      <c r="H21" s="84"/>
    </row>
    <row r="22" customFormat="false" ht="24" hidden="false" customHeight="true" outlineLevel="0" collapsed="false">
      <c r="A22" s="11"/>
      <c r="B22" s="11" t="s">
        <v>136</v>
      </c>
      <c r="C22" s="11"/>
      <c r="D22" s="67" t="n">
        <v>5834</v>
      </c>
      <c r="E22" s="16" t="n">
        <v>-41.4</v>
      </c>
    </row>
    <row r="23" customFormat="false" ht="24" hidden="false" customHeight="true" outlineLevel="0" collapsed="false">
      <c r="A23" s="11"/>
      <c r="B23" s="34" t="s">
        <v>137</v>
      </c>
      <c r="C23" s="34"/>
      <c r="D23" s="71" t="n">
        <v>17489</v>
      </c>
      <c r="E23" s="32" t="n">
        <v>16.7</v>
      </c>
    </row>
    <row r="24" customFormat="false" ht="14.25" hidden="false" customHeight="false" outlineLevel="0" collapsed="false">
      <c r="E24" s="72" t="s">
        <v>138</v>
      </c>
    </row>
    <row r="30" customFormat="false" ht="20.25" hidden="false" customHeight="false" outlineLevel="0" collapsed="false">
      <c r="C30" s="6"/>
      <c r="D30" s="6"/>
      <c r="E30" s="6"/>
      <c r="F30" s="6"/>
    </row>
  </sheetData>
  <mergeCells count="3">
    <mergeCell ref="B2:E2"/>
    <mergeCell ref="B8:E8"/>
    <mergeCell ref="C30:F30"/>
  </mergeCells>
  <printOptions headings="false" gridLines="false" gridLinesSet="true" horizontalCentered="false" verticalCentered="true"/>
  <pageMargins left="0.479861111111111" right="0.620138888888889" top="0.275694444444444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4" style="1" width="12.03"/>
  </cols>
  <sheetData>
    <row r="1" customFormat="false" ht="6.75" hidden="false" customHeight="true" outlineLevel="0" collapsed="false">
      <c r="A1" s="64"/>
    </row>
    <row r="2" customFormat="false" ht="17.25" hidden="false" customHeight="true" outlineLevel="0" collapsed="false">
      <c r="A2" s="2" t="s">
        <v>139</v>
      </c>
      <c r="B2" s="2"/>
      <c r="C2" s="2"/>
      <c r="D2" s="2"/>
    </row>
    <row r="3" customFormat="false" ht="15.95" hidden="false" customHeight="true" outlineLevel="0" collapsed="false">
      <c r="A3" s="73"/>
      <c r="B3" s="73"/>
      <c r="C3" s="73"/>
      <c r="D3" s="86" t="s">
        <v>140</v>
      </c>
    </row>
    <row r="4" customFormat="false" ht="15.75" hidden="false" customHeight="tru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5" t="s">
        <v>6</v>
      </c>
      <c r="B5" s="87" t="s">
        <v>141</v>
      </c>
      <c r="D5" s="5" t="s">
        <v>5</v>
      </c>
    </row>
    <row r="6" customFormat="false" ht="14.25" hidden="false" customHeight="false" outlineLevel="0" collapsed="false">
      <c r="A6" s="13"/>
      <c r="B6" s="13"/>
      <c r="C6" s="88"/>
      <c r="D6" s="88"/>
    </row>
    <row r="7" customFormat="false" ht="20.1" hidden="false" customHeight="true" outlineLevel="0" collapsed="false">
      <c r="A7" s="89" t="s">
        <v>142</v>
      </c>
      <c r="B7" s="56" t="n">
        <v>9386</v>
      </c>
      <c r="C7" s="56"/>
      <c r="D7" s="56" t="n">
        <v>163.2</v>
      </c>
    </row>
    <row r="8" customFormat="false" ht="20.1" hidden="false" customHeight="true" outlineLevel="0" collapsed="false">
      <c r="A8" s="23" t="s">
        <v>143</v>
      </c>
      <c r="B8" s="56" t="n">
        <v>7040</v>
      </c>
      <c r="C8" s="56"/>
      <c r="D8" s="90" t="n">
        <v>545.1</v>
      </c>
    </row>
    <row r="9" customFormat="false" ht="20.1" hidden="false" customHeight="true" outlineLevel="0" collapsed="false">
      <c r="A9" s="23" t="s">
        <v>144</v>
      </c>
      <c r="B9" s="21" t="n">
        <v>2346</v>
      </c>
      <c r="C9" s="56"/>
      <c r="D9" s="90" t="n">
        <v>-5.2</v>
      </c>
    </row>
    <row r="10" customFormat="false" ht="20.1" hidden="false" customHeight="true" outlineLevel="0" collapsed="false">
      <c r="A10" s="89" t="s">
        <v>145</v>
      </c>
      <c r="B10" s="91" t="n">
        <v>373</v>
      </c>
      <c r="C10" s="91"/>
      <c r="D10" s="92" t="n">
        <v>-33.2</v>
      </c>
    </row>
    <row r="11" customFormat="false" ht="14.25" hidden="false" customHeight="false" outlineLevel="0" collapsed="false">
      <c r="A11" s="93"/>
      <c r="B11" s="93"/>
      <c r="C11" s="93"/>
      <c r="D11" s="93"/>
    </row>
    <row r="12" customFormat="false" ht="18.75" hidden="false" customHeight="true" outlineLevel="0" collapsed="false">
      <c r="A12" s="2" t="s">
        <v>146</v>
      </c>
      <c r="B12" s="2"/>
      <c r="C12" s="2"/>
      <c r="D12" s="2"/>
    </row>
    <row r="13" customFormat="false" ht="15" hidden="false" customHeight="true" outlineLevel="0" collapsed="false">
      <c r="A13" s="73"/>
      <c r="B13" s="73"/>
      <c r="C13" s="73"/>
      <c r="D13" s="74" t="s">
        <v>147</v>
      </c>
    </row>
    <row r="14" customFormat="false" ht="14.25" hidden="false" customHeight="false" outlineLevel="0" collapsed="false">
      <c r="A14" s="4"/>
      <c r="B14" s="4"/>
      <c r="C14" s="4"/>
    </row>
    <row r="15" customFormat="false" ht="14.25" hidden="false" customHeight="false" outlineLevel="0" collapsed="false">
      <c r="A15" s="5" t="s">
        <v>6</v>
      </c>
      <c r="B15" s="87" t="s">
        <v>148</v>
      </c>
      <c r="D15" s="5" t="s">
        <v>149</v>
      </c>
    </row>
    <row r="16" customFormat="false" ht="14.25" hidden="false" customHeight="false" outlineLevel="0" collapsed="false">
      <c r="A16" s="13"/>
      <c r="B16" s="13"/>
      <c r="C16" s="13"/>
      <c r="D16" s="94" t="s">
        <v>150</v>
      </c>
    </row>
    <row r="17" customFormat="false" ht="20.1" hidden="false" customHeight="true" outlineLevel="0" collapsed="false">
      <c r="A17" s="95" t="s">
        <v>151</v>
      </c>
      <c r="B17" s="56" t="n">
        <v>6164836</v>
      </c>
      <c r="C17" s="56"/>
      <c r="D17" s="56" t="n">
        <v>13.3</v>
      </c>
    </row>
    <row r="18" customFormat="false" ht="20.1" hidden="false" customHeight="true" outlineLevel="0" collapsed="false">
      <c r="A18" s="96" t="s">
        <v>152</v>
      </c>
      <c r="B18" s="56" t="n">
        <v>5071866</v>
      </c>
      <c r="C18" s="56"/>
      <c r="D18" s="56" t="n">
        <v>11.6</v>
      </c>
    </row>
    <row r="19" customFormat="false" ht="20.1" hidden="false" customHeight="true" outlineLevel="0" collapsed="false">
      <c r="A19" s="97" t="s">
        <v>153</v>
      </c>
      <c r="B19" s="98" t="n">
        <v>1765107</v>
      </c>
      <c r="C19" s="98"/>
      <c r="D19" s="99" t="n">
        <v>10.7</v>
      </c>
    </row>
    <row r="20" customFormat="false" ht="14.25" hidden="false" customHeight="false" outlineLevel="0" collapsed="false">
      <c r="A20" s="11"/>
      <c r="B20" s="11"/>
      <c r="C20" s="66"/>
      <c r="D20" s="100" t="s">
        <v>154</v>
      </c>
    </row>
  </sheetData>
  <mergeCells count="2">
    <mergeCell ref="A2:D2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84375" defaultRowHeight="15" zeroHeight="false" outlineLevelRow="0" outlineLevelCol="0"/>
  <cols>
    <col collapsed="false" customWidth="true" hidden="false" outlineLevel="0" max="1" min="1" style="101" width="29.46"/>
    <col collapsed="false" customWidth="true" hidden="false" outlineLevel="0" max="2" min="2" style="101" width="11.72"/>
    <col collapsed="false" customWidth="true" hidden="false" outlineLevel="0" max="3" min="3" style="101" width="7.7"/>
    <col collapsed="false" customWidth="true" hidden="false" outlineLevel="0" max="4" min="4" style="101" width="9.25"/>
    <col collapsed="false" customWidth="true" hidden="false" outlineLevel="0" max="5" min="5" style="101" width="8.02"/>
    <col collapsed="false" customWidth="true" hidden="false" outlineLevel="0" max="6" min="6" style="1" width="8.48"/>
    <col collapsed="false" customWidth="true" hidden="false" outlineLevel="0" max="7" min="7" style="101" width="26.06"/>
    <col collapsed="false" customWidth="true" hidden="false" outlineLevel="0" max="8" min="8" style="101" width="10.79"/>
    <col collapsed="false" customWidth="true" hidden="false" outlineLevel="0" max="9" min="9" style="101" width="8.94"/>
    <col collapsed="false" customWidth="true" hidden="false" outlineLevel="0" max="10" min="10" style="101" width="9.25"/>
    <col collapsed="false" customWidth="true" hidden="false" outlineLevel="0" max="11" min="11" style="101" width="9.41"/>
  </cols>
  <sheetData>
    <row r="1" customFormat="false" ht="21.75" hidden="false" customHeight="true" outlineLevel="0" collapsed="false">
      <c r="A1" s="102" t="s">
        <v>155</v>
      </c>
      <c r="B1" s="102"/>
      <c r="C1" s="102"/>
      <c r="D1" s="102"/>
      <c r="E1" s="102"/>
      <c r="G1" s="103" t="s">
        <v>156</v>
      </c>
      <c r="H1" s="103"/>
      <c r="I1" s="103"/>
      <c r="J1" s="103"/>
      <c r="K1" s="103"/>
    </row>
    <row r="2" customFormat="false" ht="17.1" hidden="false" customHeight="true" outlineLevel="0" collapsed="false">
      <c r="A2" s="104" t="s">
        <v>157</v>
      </c>
      <c r="B2" s="104"/>
      <c r="C2" s="104"/>
      <c r="D2" s="104"/>
      <c r="E2" s="104"/>
      <c r="G2" s="104" t="s">
        <v>157</v>
      </c>
      <c r="H2" s="104"/>
      <c r="I2" s="104"/>
      <c r="J2" s="104"/>
      <c r="K2" s="104"/>
    </row>
    <row r="3" customFormat="false" ht="17.1" hidden="false" customHeight="true" outlineLevel="0" collapsed="false">
      <c r="A3" s="105" t="s">
        <v>2</v>
      </c>
      <c r="B3" s="105"/>
      <c r="C3" s="105"/>
      <c r="D3" s="105"/>
      <c r="E3" s="105"/>
      <c r="G3" s="106"/>
      <c r="H3" s="106"/>
      <c r="I3" s="106"/>
      <c r="J3" s="106"/>
      <c r="K3" s="106"/>
    </row>
    <row r="4" customFormat="false" ht="17.1" hidden="false" customHeight="true" outlineLevel="0" collapsed="false">
      <c r="A4" s="107" t="s">
        <v>158</v>
      </c>
      <c r="B4" s="108" t="s">
        <v>159</v>
      </c>
      <c r="C4" s="108" t="s">
        <v>160</v>
      </c>
      <c r="D4" s="109" t="s">
        <v>5</v>
      </c>
      <c r="E4" s="110" t="s">
        <v>160</v>
      </c>
      <c r="G4" s="107" t="s">
        <v>158</v>
      </c>
      <c r="H4" s="109" t="s">
        <v>5</v>
      </c>
      <c r="I4" s="108" t="s">
        <v>160</v>
      </c>
      <c r="J4" s="109" t="s">
        <v>161</v>
      </c>
      <c r="K4" s="110" t="s">
        <v>160</v>
      </c>
    </row>
    <row r="5" customFormat="false" ht="17.1" hidden="false" customHeight="true" outlineLevel="0" collapsed="false">
      <c r="A5" s="107"/>
      <c r="B5" s="108"/>
      <c r="C5" s="108"/>
      <c r="D5" s="109"/>
      <c r="E5" s="110"/>
      <c r="G5" s="107"/>
      <c r="H5" s="109"/>
      <c r="I5" s="108"/>
      <c r="J5" s="109"/>
      <c r="K5" s="110"/>
    </row>
    <row r="6" customFormat="false" ht="17.1" hidden="false" customHeight="true" outlineLevel="0" collapsed="false">
      <c r="A6" s="111" t="s">
        <v>7</v>
      </c>
      <c r="B6" s="112" t="s">
        <v>162</v>
      </c>
      <c r="C6" s="112" t="s">
        <v>162</v>
      </c>
      <c r="D6" s="112" t="s">
        <v>162</v>
      </c>
      <c r="E6" s="113" t="s">
        <v>162</v>
      </c>
      <c r="G6" s="114" t="s">
        <v>163</v>
      </c>
      <c r="H6" s="115" t="s">
        <v>162</v>
      </c>
      <c r="I6" s="116" t="s">
        <v>162</v>
      </c>
      <c r="J6" s="116" t="s">
        <v>162</v>
      </c>
      <c r="K6" s="116" t="s">
        <v>162</v>
      </c>
    </row>
    <row r="7" customFormat="false" ht="17.1" hidden="false" customHeight="true" outlineLevel="0" collapsed="false">
      <c r="A7" s="117" t="s">
        <v>164</v>
      </c>
      <c r="B7" s="118" t="n">
        <v>8043165.91383605</v>
      </c>
      <c r="C7" s="112" t="s">
        <v>162</v>
      </c>
      <c r="D7" s="119" t="n">
        <v>-0.9</v>
      </c>
      <c r="E7" s="112" t="s">
        <v>162</v>
      </c>
      <c r="G7" s="117" t="s">
        <v>164</v>
      </c>
      <c r="H7" s="120" t="n">
        <v>3.2</v>
      </c>
      <c r="I7" s="116" t="s">
        <v>162</v>
      </c>
      <c r="J7" s="120" t="n">
        <v>9.3</v>
      </c>
      <c r="K7" s="116" t="s">
        <v>162</v>
      </c>
    </row>
    <row r="8" customFormat="false" ht="17.1" hidden="false" customHeight="true" outlineLevel="0" collapsed="false">
      <c r="A8" s="117" t="s">
        <v>165</v>
      </c>
      <c r="B8" s="121" t="n">
        <v>2537760.2675205</v>
      </c>
      <c r="C8" s="122" t="n">
        <f aca="false">RANK(B8,$B$8:$B$16)</f>
        <v>1</v>
      </c>
      <c r="D8" s="119" t="n">
        <v>-3.9</v>
      </c>
      <c r="E8" s="122" t="n">
        <f aca="false">RANK(D8,$D$8:$D$16)</f>
        <v>6</v>
      </c>
      <c r="G8" s="117" t="s">
        <v>165</v>
      </c>
      <c r="H8" s="120" t="n">
        <v>-4.55040226559706</v>
      </c>
      <c r="I8" s="123" t="n">
        <f aca="false">RANK(H8,$H$8:$H$16)</f>
        <v>6</v>
      </c>
      <c r="J8" s="120" t="n">
        <v>6.4</v>
      </c>
      <c r="K8" s="123" t="n">
        <f aca="false">RANK(J8,$J$8:$J$16)</f>
        <v>6</v>
      </c>
      <c r="L8" s="124"/>
    </row>
    <row r="9" customFormat="false" ht="17.1" hidden="false" customHeight="true" outlineLevel="0" collapsed="false">
      <c r="A9" s="117" t="s">
        <v>166</v>
      </c>
      <c r="B9" s="121" t="n">
        <v>385070.289229169</v>
      </c>
      <c r="C9" s="122" t="n">
        <f aca="false">RANK(B9,$B$8:$B$16)</f>
        <v>7</v>
      </c>
      <c r="D9" s="119" t="n">
        <v>-4.5</v>
      </c>
      <c r="E9" s="122" t="n">
        <f aca="false">RANK(D9,$D$8:$D$16)</f>
        <v>7</v>
      </c>
      <c r="G9" s="117" t="s">
        <v>166</v>
      </c>
      <c r="H9" s="120" t="n">
        <v>-4.98418125374889</v>
      </c>
      <c r="I9" s="123" t="n">
        <f aca="false">RANK(H9,$H$8:$H$16)</f>
        <v>7</v>
      </c>
      <c r="J9" s="120" t="n">
        <v>9.7</v>
      </c>
      <c r="K9" s="123" t="n">
        <f aca="false">RANK(J9,$J$8:$J$16)</f>
        <v>5</v>
      </c>
    </row>
    <row r="10" customFormat="false" ht="17.1" hidden="false" customHeight="true" outlineLevel="0" collapsed="false">
      <c r="A10" s="117" t="s">
        <v>167</v>
      </c>
      <c r="B10" s="121" t="n">
        <v>327337.978785549</v>
      </c>
      <c r="C10" s="122" t="n">
        <f aca="false">RANK(B10,$B$8:$B$16)</f>
        <v>8</v>
      </c>
      <c r="D10" s="119" t="n">
        <v>-8</v>
      </c>
      <c r="E10" s="122" t="n">
        <f aca="false">RANK(D10,$D$8:$D$16)</f>
        <v>9</v>
      </c>
      <c r="G10" s="117" t="s">
        <v>167</v>
      </c>
      <c r="H10" s="120" t="n">
        <v>-17.0968397883474</v>
      </c>
      <c r="I10" s="123" t="n">
        <f aca="false">RANK(H10,$H$8:$H$16)</f>
        <v>9</v>
      </c>
      <c r="J10" s="120" t="n">
        <v>195</v>
      </c>
      <c r="K10" s="123" t="n">
        <f aca="false">RANK(J10,$J$8:$J$16)</f>
        <v>1</v>
      </c>
    </row>
    <row r="11" customFormat="false" ht="17.1" hidden="false" customHeight="true" outlineLevel="0" collapsed="false">
      <c r="A11" s="117" t="s">
        <v>168</v>
      </c>
      <c r="B11" s="121" t="n">
        <v>616347.975255556</v>
      </c>
      <c r="C11" s="122" t="n">
        <f aca="false">RANK(B11,$B$8:$B$16)</f>
        <v>4</v>
      </c>
      <c r="D11" s="119" t="n">
        <v>2</v>
      </c>
      <c r="E11" s="122" t="n">
        <f aca="false">RANK(D11,$D$8:$D$16)</f>
        <v>2</v>
      </c>
      <c r="G11" s="117" t="s">
        <v>168</v>
      </c>
      <c r="H11" s="120" t="n">
        <v>4.1</v>
      </c>
      <c r="I11" s="123" t="n">
        <f aca="false">RANK(H11,$H$8:$H$16)</f>
        <v>2</v>
      </c>
      <c r="J11" s="120" t="n">
        <v>6.4</v>
      </c>
      <c r="K11" s="123" t="n">
        <f aca="false">RANK(J11,$J$8:$J$16)</f>
        <v>6</v>
      </c>
    </row>
    <row r="12" customFormat="false" ht="17.1" hidden="false" customHeight="true" outlineLevel="0" collapsed="false">
      <c r="A12" s="117" t="s">
        <v>169</v>
      </c>
      <c r="B12" s="121" t="n">
        <v>533736.049437724</v>
      </c>
      <c r="C12" s="122" t="n">
        <f aca="false">RANK(B12,$B$8:$B$16)</f>
        <v>5</v>
      </c>
      <c r="D12" s="119" t="n">
        <v>-0.4</v>
      </c>
      <c r="E12" s="122" t="n">
        <f aca="false">RANK(D12,$D$8:$D$16)</f>
        <v>5</v>
      </c>
      <c r="G12" s="117" t="s">
        <v>169</v>
      </c>
      <c r="H12" s="120" t="n">
        <v>-1.8</v>
      </c>
      <c r="I12" s="123" t="n">
        <f aca="false">RANK(H12,$H$8:$H$16)</f>
        <v>5</v>
      </c>
      <c r="J12" s="120" t="n">
        <v>33.4</v>
      </c>
      <c r="K12" s="123" t="n">
        <f aca="false">RANK(J12,$J$8:$J$16)</f>
        <v>2</v>
      </c>
    </row>
    <row r="13" customFormat="false" ht="17.1" hidden="false" customHeight="true" outlineLevel="0" collapsed="false">
      <c r="A13" s="117" t="s">
        <v>170</v>
      </c>
      <c r="B13" s="121" t="n">
        <v>1452407.44929743</v>
      </c>
      <c r="C13" s="122" t="n">
        <f aca="false">RANK(B13,$B$8:$B$16)</f>
        <v>3</v>
      </c>
      <c r="D13" s="119" t="n">
        <v>1</v>
      </c>
      <c r="E13" s="122" t="n">
        <f aca="false">RANK(D13,$D$8:$D$16)</f>
        <v>3</v>
      </c>
      <c r="G13" s="117" t="s">
        <v>170</v>
      </c>
      <c r="H13" s="120" t="n">
        <v>2.3</v>
      </c>
      <c r="I13" s="123" t="n">
        <f aca="false">RANK(H13,$H$8:$H$16)</f>
        <v>3</v>
      </c>
      <c r="J13" s="120" t="n">
        <v>19.4</v>
      </c>
      <c r="K13" s="123" t="n">
        <f aca="false">RANK(J13,$J$8:$J$16)</f>
        <v>3</v>
      </c>
    </row>
    <row r="14" customFormat="false" ht="17.1" hidden="false" customHeight="true" outlineLevel="0" collapsed="false">
      <c r="A14" s="117" t="s">
        <v>171</v>
      </c>
      <c r="B14" s="125" t="n">
        <v>528781.561010778</v>
      </c>
      <c r="C14" s="122" t="n">
        <f aca="false">RANK(B14,$B$8:$B$16)</f>
        <v>6</v>
      </c>
      <c r="D14" s="119" t="n">
        <v>1</v>
      </c>
      <c r="E14" s="122" t="n">
        <f aca="false">RANK(D14,$D$8:$D$16)</f>
        <v>3</v>
      </c>
      <c r="G14" s="117" t="s">
        <v>171</v>
      </c>
      <c r="H14" s="120" t="n">
        <v>1.1</v>
      </c>
      <c r="I14" s="123" t="n">
        <f aca="false">RANK(H14,$H$8:$H$16)</f>
        <v>4</v>
      </c>
      <c r="J14" s="120" t="n">
        <v>10</v>
      </c>
      <c r="K14" s="123" t="n">
        <f aca="false">RANK(J14,$J$8:$J$16)</f>
        <v>4</v>
      </c>
    </row>
    <row r="15" customFormat="false" ht="17.1" hidden="false" customHeight="true" outlineLevel="0" collapsed="false">
      <c r="A15" s="117" t="s">
        <v>172</v>
      </c>
      <c r="B15" s="126" t="n">
        <v>1482861.32282498</v>
      </c>
      <c r="C15" s="122" t="n">
        <f aca="false">RANK(B15,$B$8:$B$16)</f>
        <v>2</v>
      </c>
      <c r="D15" s="119" t="n">
        <v>4.2</v>
      </c>
      <c r="E15" s="122" t="n">
        <f aca="false">RANK(D15,$D$8:$D$16)</f>
        <v>1</v>
      </c>
      <c r="G15" s="117" t="s">
        <v>172</v>
      </c>
      <c r="H15" s="120" t="n">
        <v>9.1</v>
      </c>
      <c r="I15" s="123" t="n">
        <f aca="false">RANK(H15,$H$8:$H$16)</f>
        <v>1</v>
      </c>
      <c r="J15" s="120" t="n">
        <v>3.3</v>
      </c>
      <c r="K15" s="123" t="n">
        <f aca="false">RANK(J15,$J$8:$J$16)</f>
        <v>8</v>
      </c>
    </row>
    <row r="16" customFormat="false" ht="17.1" hidden="false" customHeight="true" outlineLevel="0" collapsed="false">
      <c r="A16" s="117" t="s">
        <v>173</v>
      </c>
      <c r="B16" s="121" t="n">
        <v>165980.680037403</v>
      </c>
      <c r="C16" s="122" t="n">
        <f aca="false">RANK(B16,$B$8:$B$16)</f>
        <v>9</v>
      </c>
      <c r="D16" s="119" t="n">
        <v>-6</v>
      </c>
      <c r="E16" s="122" t="n">
        <f aca="false">RANK(D16,$D$8:$D$16)</f>
        <v>8</v>
      </c>
      <c r="G16" s="117" t="s">
        <v>173</v>
      </c>
      <c r="H16" s="127" t="n">
        <v>-10.1</v>
      </c>
      <c r="I16" s="128" t="n">
        <f aca="false">RANK(H16,$H$8:$H$16)</f>
        <v>8</v>
      </c>
      <c r="J16" s="127" t="n">
        <v>-7.7</v>
      </c>
      <c r="K16" s="128" t="n">
        <f aca="false">RANK(J16,$J$8:$J$16)</f>
        <v>9</v>
      </c>
    </row>
    <row r="17" customFormat="false" ht="24" hidden="false" customHeight="true" outlineLevel="0" collapsed="false">
      <c r="A17" s="117" t="s">
        <v>174</v>
      </c>
      <c r="B17" s="129" t="s">
        <v>162</v>
      </c>
      <c r="C17" s="130" t="s">
        <v>162</v>
      </c>
      <c r="D17" s="129" t="s">
        <v>162</v>
      </c>
      <c r="E17" s="131" t="s">
        <v>162</v>
      </c>
      <c r="F17" s="37"/>
      <c r="G17" s="132" t="s">
        <v>175</v>
      </c>
      <c r="H17" s="133" t="s">
        <v>176</v>
      </c>
      <c r="I17" s="134" t="s">
        <v>160</v>
      </c>
      <c r="J17" s="134" t="s">
        <v>177</v>
      </c>
      <c r="K17" s="135" t="s">
        <v>160</v>
      </c>
    </row>
    <row r="18" customFormat="false" ht="17.1" hidden="false" customHeight="true" outlineLevel="0" collapsed="false">
      <c r="A18" s="117" t="s">
        <v>164</v>
      </c>
      <c r="B18" s="136" t="n">
        <v>2367167.8</v>
      </c>
      <c r="C18" s="137" t="s">
        <v>162</v>
      </c>
      <c r="D18" s="120" t="n">
        <v>-8</v>
      </c>
      <c r="E18" s="137" t="s">
        <v>162</v>
      </c>
      <c r="G18" s="138" t="s">
        <v>164</v>
      </c>
      <c r="H18" s="139" t="n">
        <v>3.3</v>
      </c>
      <c r="I18" s="116" t="s">
        <v>162</v>
      </c>
      <c r="J18" s="120" t="n">
        <v>-23</v>
      </c>
      <c r="K18" s="116" t="s">
        <v>162</v>
      </c>
    </row>
    <row r="19" customFormat="false" ht="17.1" hidden="false" customHeight="true" outlineLevel="0" collapsed="false">
      <c r="A19" s="117" t="s">
        <v>165</v>
      </c>
      <c r="B19" s="136" t="n">
        <v>968551</v>
      </c>
      <c r="C19" s="123" t="n">
        <f aca="false">RANK(B19,$B$19:$B$27)</f>
        <v>1</v>
      </c>
      <c r="D19" s="120" t="n">
        <v>-8.2</v>
      </c>
      <c r="E19" s="123" t="n">
        <f aca="false">RANK(D19,$D$19:$D$27)</f>
        <v>7</v>
      </c>
      <c r="G19" s="138" t="s">
        <v>165</v>
      </c>
      <c r="H19" s="139" t="n">
        <v>14.4</v>
      </c>
      <c r="I19" s="123" t="n">
        <f aca="false">RANK(H19,$H$19:$H$27)</f>
        <v>2</v>
      </c>
      <c r="J19" s="120" t="n">
        <v>3.6</v>
      </c>
      <c r="K19" s="140" t="n">
        <f aca="false">RANK(J19,$J$19:$J$27)</f>
        <v>3</v>
      </c>
    </row>
    <row r="20" customFormat="false" ht="17.1" hidden="false" customHeight="true" outlineLevel="0" collapsed="false">
      <c r="A20" s="117" t="s">
        <v>166</v>
      </c>
      <c r="B20" s="136" t="n">
        <v>85157.8</v>
      </c>
      <c r="C20" s="123" t="n">
        <f aca="false">RANK(B20,$B$19:$B$27)</f>
        <v>8</v>
      </c>
      <c r="D20" s="120" t="n">
        <v>-7.6</v>
      </c>
      <c r="E20" s="123" t="n">
        <f aca="false">RANK(D20,$D$19:$D$27)</f>
        <v>1</v>
      </c>
      <c r="F20" s="3"/>
      <c r="G20" s="138" t="s">
        <v>166</v>
      </c>
      <c r="H20" s="139" t="n">
        <v>7.9</v>
      </c>
      <c r="I20" s="123" t="n">
        <f aca="false">RANK(H20,$H$19:$H$27)</f>
        <v>3</v>
      </c>
      <c r="J20" s="120" t="n">
        <v>78.5</v>
      </c>
      <c r="K20" s="141" t="n">
        <f aca="false">RANK(J20,$J$19:$J$27)</f>
        <v>1</v>
      </c>
    </row>
    <row r="21" customFormat="false" ht="17.1" hidden="false" customHeight="true" outlineLevel="0" collapsed="false">
      <c r="A21" s="117" t="s">
        <v>167</v>
      </c>
      <c r="B21" s="136" t="n">
        <v>116165</v>
      </c>
      <c r="C21" s="123" t="n">
        <f aca="false">RANK(B21,$B$19:$B$27)</f>
        <v>7</v>
      </c>
      <c r="D21" s="120" t="n">
        <v>-8.4</v>
      </c>
      <c r="E21" s="123" t="n">
        <f aca="false">RANK(D21,$D$19:$D$27)</f>
        <v>9</v>
      </c>
      <c r="G21" s="138" t="s">
        <v>167</v>
      </c>
      <c r="H21" s="139" t="n">
        <v>-1.9</v>
      </c>
      <c r="I21" s="123" t="n">
        <f aca="false">RANK(H21,$H$19:$H$27)</f>
        <v>5</v>
      </c>
      <c r="J21" s="120" t="n">
        <v>2.5</v>
      </c>
      <c r="K21" s="140" t="n">
        <f aca="false">RANK(J21,$J$19:$J$27)</f>
        <v>4</v>
      </c>
    </row>
    <row r="22" customFormat="false" ht="17.1" hidden="false" customHeight="true" outlineLevel="0" collapsed="false">
      <c r="A22" s="117" t="s">
        <v>168</v>
      </c>
      <c r="B22" s="136" t="n">
        <v>161550.8</v>
      </c>
      <c r="C22" s="123" t="n">
        <f aca="false">RANK(B22,$B$19:$B$27)</f>
        <v>6</v>
      </c>
      <c r="D22" s="120" t="n">
        <v>-7.7</v>
      </c>
      <c r="E22" s="123" t="n">
        <f aca="false">RANK(D22,$D$19:$D$27)</f>
        <v>2</v>
      </c>
      <c r="G22" s="138" t="s">
        <v>168</v>
      </c>
      <c r="H22" s="139" t="n">
        <v>49.4</v>
      </c>
      <c r="I22" s="123" t="n">
        <f aca="false">RANK(H22,$H$19:$H$27)</f>
        <v>1</v>
      </c>
      <c r="J22" s="120" t="n">
        <v>-18.7</v>
      </c>
      <c r="K22" s="140" t="n">
        <f aca="false">RANK(J22,$J$19:$J$27)</f>
        <v>6</v>
      </c>
    </row>
    <row r="23" customFormat="false" ht="17.1" hidden="false" customHeight="true" outlineLevel="0" collapsed="false">
      <c r="A23" s="117" t="s">
        <v>169</v>
      </c>
      <c r="B23" s="136" t="n">
        <v>191029.3</v>
      </c>
      <c r="C23" s="123" t="n">
        <f aca="false">RANK(B23,$B$19:$B$27)</f>
        <v>5</v>
      </c>
      <c r="D23" s="120" t="n">
        <v>-7.9</v>
      </c>
      <c r="E23" s="123" t="n">
        <f aca="false">RANK(D23,$D$19:$D$27)</f>
        <v>4</v>
      </c>
      <c r="G23" s="138" t="s">
        <v>169</v>
      </c>
      <c r="H23" s="139" t="n">
        <v>-18.2</v>
      </c>
      <c r="I23" s="123" t="n">
        <f aca="false">RANK(H23,$H$19:$H$27)</f>
        <v>8</v>
      </c>
      <c r="J23" s="120" t="n">
        <v>37.6</v>
      </c>
      <c r="K23" s="140" t="n">
        <f aca="false">RANK(J23,$J$19:$J$27)</f>
        <v>2</v>
      </c>
    </row>
    <row r="24" customFormat="false" ht="17.1" hidden="false" customHeight="true" outlineLevel="0" collapsed="false">
      <c r="A24" s="117" t="s">
        <v>170</v>
      </c>
      <c r="B24" s="136" t="n">
        <v>273742</v>
      </c>
      <c r="C24" s="123" t="n">
        <f aca="false">RANK(B24,$B$19:$B$27)</f>
        <v>3</v>
      </c>
      <c r="D24" s="120" t="n">
        <v>-8.1</v>
      </c>
      <c r="E24" s="123" t="n">
        <f aca="false">RANK(D24,$D$19:$D$27)</f>
        <v>6</v>
      </c>
      <c r="G24" s="138" t="s">
        <v>170</v>
      </c>
      <c r="H24" s="139" t="n">
        <v>-3.7</v>
      </c>
      <c r="I24" s="123" t="n">
        <f aca="false">RANK(H24,$H$19:$H$27)</f>
        <v>6</v>
      </c>
      <c r="J24" s="120" t="n">
        <v>-44.1</v>
      </c>
      <c r="K24" s="140" t="n">
        <f aca="false">RANK(J24,$J$19:$J$27)</f>
        <v>7</v>
      </c>
    </row>
    <row r="25" customFormat="false" ht="17.1" hidden="false" customHeight="true" outlineLevel="0" collapsed="false">
      <c r="A25" s="117" t="s">
        <v>171</v>
      </c>
      <c r="B25" s="136" t="n">
        <v>201408.6</v>
      </c>
      <c r="C25" s="123" t="n">
        <f aca="false">RANK(B25,$B$19:$B$27)</f>
        <v>4</v>
      </c>
      <c r="D25" s="120" t="n">
        <v>-7.8</v>
      </c>
      <c r="E25" s="123" t="n">
        <f aca="false">RANK(D25,$D$19:$D$27)</f>
        <v>3</v>
      </c>
      <c r="G25" s="138" t="s">
        <v>171</v>
      </c>
      <c r="H25" s="139" t="n">
        <v>7</v>
      </c>
      <c r="I25" s="123" t="n">
        <f aca="false">RANK(H25,$H$19:$H$27)</f>
        <v>4</v>
      </c>
      <c r="J25" s="120" t="n">
        <v>-0.5</v>
      </c>
      <c r="K25" s="140" t="n">
        <f aca="false">RANK(J25,$J$19:$J$27)</f>
        <v>5</v>
      </c>
    </row>
    <row r="26" customFormat="false" ht="16.5" hidden="false" customHeight="true" outlineLevel="0" collapsed="false">
      <c r="A26" s="117" t="s">
        <v>172</v>
      </c>
      <c r="B26" s="136" t="n">
        <v>325476.2</v>
      </c>
      <c r="C26" s="123" t="n">
        <f aca="false">RANK(B26,$B$19:$B$27)</f>
        <v>2</v>
      </c>
      <c r="D26" s="120" t="n">
        <v>-8</v>
      </c>
      <c r="E26" s="123" t="n">
        <f aca="false">RANK(D26,$D$19:$D$27)</f>
        <v>5</v>
      </c>
      <c r="G26" s="117" t="s">
        <v>172</v>
      </c>
      <c r="H26" s="139" t="n">
        <v>-38.2</v>
      </c>
      <c r="I26" s="123" t="n">
        <f aca="false">RANK(H26,$H$19:$H$27)</f>
        <v>9</v>
      </c>
      <c r="J26" s="120" t="n">
        <v>-75.8</v>
      </c>
      <c r="K26" s="140" t="n">
        <f aca="false">RANK(J26,$J$19:$J$27)</f>
        <v>9</v>
      </c>
    </row>
    <row r="27" customFormat="false" ht="16.5" hidden="false" customHeight="true" outlineLevel="0" collapsed="false">
      <c r="A27" s="142" t="s">
        <v>173</v>
      </c>
      <c r="B27" s="143" t="n">
        <v>44085.1</v>
      </c>
      <c r="C27" s="128" t="n">
        <f aca="false">RANK(B27,$B$19:$B$27)</f>
        <v>9</v>
      </c>
      <c r="D27" s="127" t="n">
        <v>-8.3</v>
      </c>
      <c r="E27" s="128" t="n">
        <f aca="false">RANK(D27,$D$19:$D$27)</f>
        <v>8</v>
      </c>
      <c r="G27" s="142" t="s">
        <v>173</v>
      </c>
      <c r="H27" s="144" t="n">
        <v>-11.1</v>
      </c>
      <c r="I27" s="128" t="n">
        <f aca="false">RANK(H27,$H$19:$H$27)</f>
        <v>7</v>
      </c>
      <c r="J27" s="127" t="n">
        <v>-48.8</v>
      </c>
      <c r="K27" s="145" t="n">
        <f aca="false">RANK(J27,$J$19:$J$27)</f>
        <v>8</v>
      </c>
    </row>
    <row r="28" customFormat="false" ht="15" hidden="false" customHeight="false" outlineLevel="0" collapsed="false">
      <c r="A28" s="62" t="s">
        <v>178</v>
      </c>
      <c r="B28" s="58"/>
      <c r="C28" s="58"/>
      <c r="D28" s="58"/>
      <c r="E28" s="146"/>
      <c r="G28" s="147"/>
      <c r="H28" s="148"/>
      <c r="I28" s="149"/>
      <c r="J28" s="150"/>
      <c r="K28" s="100" t="s">
        <v>179</v>
      </c>
    </row>
  </sheetData>
  <mergeCells count="16">
    <mergeCell ref="A1:E1"/>
    <mergeCell ref="G1:K1"/>
    <mergeCell ref="A2:E2"/>
    <mergeCell ref="G2:K2"/>
    <mergeCell ref="A3:E3"/>
    <mergeCell ref="G3:K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69444444444445" right="0.118055555555556" top="0.354166666666667" bottom="0.275694444444444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15.26"/>
  </cols>
  <sheetData>
    <row r="1" customFormat="false" ht="14.25" hidden="false" customHeight="false" outlineLevel="0" collapsed="false">
      <c r="A1" s="102" t="s">
        <v>155</v>
      </c>
      <c r="B1" s="102"/>
      <c r="C1" s="102"/>
      <c r="D1" s="102"/>
      <c r="E1" s="102"/>
    </row>
    <row r="2" customFormat="false" ht="14.25" hidden="false" customHeight="false" outlineLevel="0" collapsed="false">
      <c r="A2" s="104" t="s">
        <v>157</v>
      </c>
      <c r="B2" s="104"/>
      <c r="C2" s="104"/>
      <c r="D2" s="104"/>
      <c r="E2" s="104"/>
    </row>
    <row r="3" customFormat="false" ht="15.75" hidden="false" customHeight="false" outlineLevel="0" collapsed="false">
      <c r="A3" s="105" t="s">
        <v>180</v>
      </c>
      <c r="B3" s="105"/>
      <c r="C3" s="105"/>
      <c r="D3" s="105"/>
      <c r="E3" s="105"/>
    </row>
    <row r="4" customFormat="false" ht="14.25" hidden="false" customHeight="true" outlineLevel="0" collapsed="false">
      <c r="A4" s="107" t="s">
        <v>158</v>
      </c>
      <c r="B4" s="108" t="s">
        <v>159</v>
      </c>
      <c r="C4" s="108" t="s">
        <v>160</v>
      </c>
      <c r="D4" s="109" t="s">
        <v>5</v>
      </c>
      <c r="E4" s="110" t="s">
        <v>160</v>
      </c>
    </row>
    <row r="5" customFormat="false" ht="14.25" hidden="false" customHeight="false" outlineLevel="0" collapsed="false">
      <c r="A5" s="107"/>
      <c r="B5" s="108"/>
      <c r="C5" s="108"/>
      <c r="D5" s="109"/>
      <c r="E5" s="110"/>
    </row>
    <row r="6" customFormat="false" ht="14.25" hidden="false" customHeight="false" outlineLevel="0" collapsed="false">
      <c r="A6" s="111" t="s">
        <v>181</v>
      </c>
      <c r="B6" s="137" t="s">
        <v>162</v>
      </c>
      <c r="C6" s="137" t="s">
        <v>162</v>
      </c>
      <c r="D6" s="137" t="s">
        <v>162</v>
      </c>
      <c r="E6" s="151" t="s">
        <v>162</v>
      </c>
    </row>
    <row r="7" customFormat="false" ht="14.25" hidden="false" customHeight="false" outlineLevel="0" collapsed="false">
      <c r="A7" s="117" t="s">
        <v>164</v>
      </c>
      <c r="B7" s="152" t="n">
        <v>73477</v>
      </c>
      <c r="C7" s="151" t="s">
        <v>162</v>
      </c>
      <c r="D7" s="120" t="n">
        <v>9.2</v>
      </c>
      <c r="E7" s="151" t="s">
        <v>162</v>
      </c>
    </row>
    <row r="8" customFormat="false" ht="14.25" hidden="false" customHeight="false" outlineLevel="0" collapsed="false">
      <c r="A8" s="117" t="s">
        <v>165</v>
      </c>
      <c r="B8" s="153" t="n">
        <v>19013</v>
      </c>
      <c r="C8" s="123" t="n">
        <f aca="false">RANK(B8,$B$8:$B$16)</f>
        <v>2</v>
      </c>
      <c r="D8" s="120" t="n">
        <v>-1.4</v>
      </c>
      <c r="E8" s="154" t="n">
        <f aca="false">RANK(D8,$D$8:$D$16)</f>
        <v>3</v>
      </c>
    </row>
    <row r="9" customFormat="false" ht="14.25" hidden="false" customHeight="false" outlineLevel="0" collapsed="false">
      <c r="A9" s="117" t="s">
        <v>166</v>
      </c>
      <c r="B9" s="153" t="n">
        <v>8352</v>
      </c>
      <c r="C9" s="123" t="n">
        <f aca="false">RANK(B9,$B$8:$B$16)</f>
        <v>3</v>
      </c>
      <c r="D9" s="120" t="n">
        <v>5.37471612414837</v>
      </c>
      <c r="E9" s="154" t="n">
        <f aca="false">RANK(D9,$D$8:$D$16)</f>
        <v>2</v>
      </c>
    </row>
    <row r="10" customFormat="false" ht="14.25" hidden="false" customHeight="false" outlineLevel="0" collapsed="false">
      <c r="A10" s="117" t="s">
        <v>167</v>
      </c>
      <c r="B10" s="153" t="n">
        <v>4532</v>
      </c>
      <c r="C10" s="123" t="n">
        <f aca="false">RANK(B10,$B$8:$B$16)</f>
        <v>6</v>
      </c>
      <c r="D10" s="120" t="n">
        <v>-59</v>
      </c>
      <c r="E10" s="154" t="n">
        <f aca="false">RANK(D10,$D$8:$D$16)</f>
        <v>6</v>
      </c>
    </row>
    <row r="11" customFormat="false" ht="14.25" hidden="false" customHeight="false" outlineLevel="0" collapsed="false">
      <c r="A11" s="117" t="s">
        <v>168</v>
      </c>
      <c r="B11" s="153" t="n">
        <v>5104</v>
      </c>
      <c r="C11" s="123" t="n">
        <f aca="false">RANK(B11,$B$8:$B$16)</f>
        <v>5</v>
      </c>
      <c r="D11" s="151" t="s">
        <v>162</v>
      </c>
      <c r="E11" s="151" t="s">
        <v>162</v>
      </c>
    </row>
    <row r="12" customFormat="false" ht="14.25" hidden="false" customHeight="false" outlineLevel="0" collapsed="false">
      <c r="A12" s="117" t="s">
        <v>169</v>
      </c>
      <c r="B12" s="153" t="n">
        <v>6711</v>
      </c>
      <c r="C12" s="123" t="n">
        <f aca="false">RANK(B12,$B$8:$B$16)</f>
        <v>4</v>
      </c>
      <c r="D12" s="155" t="n">
        <v>575.83081570997</v>
      </c>
      <c r="E12" s="154" t="n">
        <f aca="false">RANK(D12,$D$8:$D$16)</f>
        <v>1</v>
      </c>
    </row>
    <row r="13" customFormat="false" ht="14.25" hidden="false" customHeight="false" outlineLevel="0" collapsed="false">
      <c r="A13" s="117" t="s">
        <v>170</v>
      </c>
      <c r="B13" s="153" t="n">
        <v>373</v>
      </c>
      <c r="C13" s="123" t="n">
        <f aca="false">RANK(B13,$B$8:$B$16)</f>
        <v>9</v>
      </c>
      <c r="D13" s="155" t="n">
        <v>-33.2</v>
      </c>
      <c r="E13" s="154" t="n">
        <f aca="false">RANK(D13,$D$8:$D$16)</f>
        <v>5</v>
      </c>
    </row>
    <row r="14" customFormat="false" ht="14.25" hidden="false" customHeight="false" outlineLevel="0" collapsed="false">
      <c r="A14" s="117" t="s">
        <v>171</v>
      </c>
      <c r="B14" s="153" t="n">
        <v>3374</v>
      </c>
      <c r="C14" s="123" t="n">
        <f aca="false">RANK(B14,$B$8:$B$16)</f>
        <v>8</v>
      </c>
      <c r="D14" s="151" t="s">
        <v>162</v>
      </c>
      <c r="E14" s="151" t="s">
        <v>162</v>
      </c>
    </row>
    <row r="15" customFormat="false" ht="14.25" hidden="false" customHeight="false" outlineLevel="0" collapsed="false">
      <c r="A15" s="117" t="s">
        <v>172</v>
      </c>
      <c r="B15" s="156" t="n">
        <v>22204</v>
      </c>
      <c r="C15" s="123" t="n">
        <f aca="false">RANK(B15,$B$8:$B$16)</f>
        <v>1</v>
      </c>
      <c r="D15" s="120" t="n">
        <v>-19.2</v>
      </c>
      <c r="E15" s="154" t="n">
        <f aca="false">RANK(D15,$D$8:$D$16)</f>
        <v>4</v>
      </c>
    </row>
    <row r="16" customFormat="false" ht="14.25" hidden="false" customHeight="false" outlineLevel="0" collapsed="false">
      <c r="A16" s="117" t="s">
        <v>182</v>
      </c>
      <c r="B16" s="157" t="n">
        <v>3814</v>
      </c>
      <c r="C16" s="123" t="n">
        <f aca="false">RANK(B16,$B$8:$B$16)</f>
        <v>7</v>
      </c>
      <c r="D16" s="158" t="s">
        <v>162</v>
      </c>
      <c r="E16" s="158" t="s">
        <v>162</v>
      </c>
    </row>
    <row r="17" customFormat="false" ht="24" hidden="false" customHeight="false" outlineLevel="0" collapsed="false">
      <c r="A17" s="159" t="s">
        <v>183</v>
      </c>
      <c r="B17" s="129" t="s">
        <v>162</v>
      </c>
      <c r="C17" s="130" t="s">
        <v>162</v>
      </c>
      <c r="D17" s="129" t="s">
        <v>162</v>
      </c>
      <c r="E17" s="131" t="s">
        <v>162</v>
      </c>
    </row>
    <row r="18" customFormat="false" ht="14.25" hidden="false" customHeight="false" outlineLevel="0" collapsed="false">
      <c r="A18" s="117" t="s">
        <v>164</v>
      </c>
      <c r="B18" s="160" t="n">
        <v>609571</v>
      </c>
      <c r="C18" s="137" t="s">
        <v>162</v>
      </c>
      <c r="D18" s="120" t="n">
        <v>-10.5</v>
      </c>
      <c r="E18" s="137" t="s">
        <v>162</v>
      </c>
    </row>
    <row r="19" customFormat="false" ht="14.25" hidden="false" customHeight="false" outlineLevel="0" collapsed="false">
      <c r="A19" s="117" t="s">
        <v>165</v>
      </c>
      <c r="B19" s="160" t="n">
        <v>376335</v>
      </c>
      <c r="C19" s="161" t="n">
        <f aca="false">RANK(B19,$B$19:$B$27)</f>
        <v>1</v>
      </c>
      <c r="D19" s="120" t="n">
        <v>-13.8</v>
      </c>
      <c r="E19" s="161" t="n">
        <f aca="false">RANK(D19,$D$19:$D$27)</f>
        <v>4</v>
      </c>
    </row>
    <row r="20" customFormat="false" ht="14.25" hidden="false" customHeight="false" outlineLevel="0" collapsed="false">
      <c r="A20" s="117" t="s">
        <v>166</v>
      </c>
      <c r="B20" s="160" t="n">
        <v>9340.3</v>
      </c>
      <c r="C20" s="161" t="n">
        <f aca="false">RANK(B20,$B$19:$B$27)</f>
        <v>5</v>
      </c>
      <c r="D20" s="120" t="n">
        <v>-3.01</v>
      </c>
      <c r="E20" s="161" t="n">
        <f aca="false">RANK(D20,$D$19:$D$27)</f>
        <v>2</v>
      </c>
    </row>
    <row r="21" customFormat="false" ht="14.25" hidden="false" customHeight="false" outlineLevel="0" collapsed="false">
      <c r="A21" s="117" t="s">
        <v>167</v>
      </c>
      <c r="B21" s="160" t="n">
        <v>11934.1</v>
      </c>
      <c r="C21" s="161" t="n">
        <f aca="false">RANK(B21,$B$19:$B$27)</f>
        <v>4</v>
      </c>
      <c r="D21" s="120" t="n">
        <v>-44.44</v>
      </c>
      <c r="E21" s="161" t="n">
        <f aca="false">RANK(D21,$D$19:$D$27)</f>
        <v>9</v>
      </c>
    </row>
    <row r="22" customFormat="false" ht="14.25" hidden="false" customHeight="false" outlineLevel="0" collapsed="false">
      <c r="A22" s="117" t="s">
        <v>168</v>
      </c>
      <c r="B22" s="160" t="n">
        <v>5215.5</v>
      </c>
      <c r="C22" s="161" t="n">
        <f aca="false">RANK(B22,$B$19:$B$27)</f>
        <v>7</v>
      </c>
      <c r="D22" s="120" t="n">
        <v>-20.69</v>
      </c>
      <c r="E22" s="161" t="n">
        <f aca="false">RANK(D22,$D$19:$D$27)</f>
        <v>6</v>
      </c>
    </row>
    <row r="23" customFormat="false" ht="14.25" hidden="false" customHeight="false" outlineLevel="0" collapsed="false">
      <c r="A23" s="117" t="s">
        <v>169</v>
      </c>
      <c r="B23" s="160" t="n">
        <v>811.7</v>
      </c>
      <c r="C23" s="161" t="n">
        <f aca="false">RANK(B23,$B$19:$B$27)</f>
        <v>9</v>
      </c>
      <c r="D23" s="120" t="n">
        <v>-18.49</v>
      </c>
      <c r="E23" s="161" t="n">
        <f aca="false">RANK(D23,$D$19:$D$27)</f>
        <v>5</v>
      </c>
    </row>
    <row r="24" customFormat="false" ht="14.25" hidden="false" customHeight="false" outlineLevel="0" collapsed="false">
      <c r="A24" s="117" t="s">
        <v>170</v>
      </c>
      <c r="B24" s="160" t="n">
        <v>47849</v>
      </c>
      <c r="C24" s="161" t="n">
        <f aca="false">RANK(B24,$B$19:$B$27)</f>
        <v>3</v>
      </c>
      <c r="D24" s="120" t="n">
        <v>-4.3</v>
      </c>
      <c r="E24" s="161" t="n">
        <f aca="false">RANK(D24,$D$19:$D$27)</f>
        <v>3</v>
      </c>
    </row>
    <row r="25" customFormat="false" ht="14.25" hidden="false" customHeight="false" outlineLevel="0" collapsed="false">
      <c r="A25" s="117" t="s">
        <v>171</v>
      </c>
      <c r="B25" s="160" t="n">
        <v>4096.7</v>
      </c>
      <c r="C25" s="161" t="n">
        <f aca="false">RANK(B25,$B$19:$B$27)</f>
        <v>8</v>
      </c>
      <c r="D25" s="120" t="n">
        <v>-44.11</v>
      </c>
      <c r="E25" s="161" t="n">
        <f aca="false">RANK(D25,$D$19:$D$27)</f>
        <v>8</v>
      </c>
    </row>
    <row r="26" customFormat="false" ht="14.25" hidden="false" customHeight="false" outlineLevel="0" collapsed="false">
      <c r="A26" s="117" t="s">
        <v>172</v>
      </c>
      <c r="B26" s="160" t="n">
        <v>148016.2</v>
      </c>
      <c r="C26" s="161" t="n">
        <f aca="false">RANK(B26,$B$19:$B$27)</f>
        <v>2</v>
      </c>
      <c r="D26" s="120" t="n">
        <v>6.17</v>
      </c>
      <c r="E26" s="161" t="n">
        <f aca="false">RANK(D26,$D$19:$D$27)</f>
        <v>1</v>
      </c>
    </row>
    <row r="27" customFormat="false" ht="15" hidden="false" customHeight="false" outlineLevel="0" collapsed="false">
      <c r="A27" s="142" t="s">
        <v>173</v>
      </c>
      <c r="B27" s="162" t="n">
        <v>5972.4</v>
      </c>
      <c r="C27" s="163" t="n">
        <f aca="false">RANK(B27,$B$19:$B$27)</f>
        <v>6</v>
      </c>
      <c r="D27" s="127" t="n">
        <v>-35.23</v>
      </c>
      <c r="E27" s="163" t="n">
        <f aca="false">RANK(D27,$D$19:$D$27)</f>
        <v>7</v>
      </c>
    </row>
    <row r="28" customFormat="false" ht="14.25" hidden="false" customHeight="false" outlineLevel="0" collapsed="false">
      <c r="A28" s="62" t="s">
        <v>184</v>
      </c>
      <c r="B28" s="58"/>
      <c r="C28" s="58"/>
      <c r="D28" s="58"/>
      <c r="E28" s="146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84375" defaultRowHeight="17.1" zeroHeight="false" outlineLevelRow="0" outlineLevelCol="0"/>
  <cols>
    <col collapsed="false" customWidth="true" hidden="false" outlineLevel="0" max="1" min="1" style="101" width="24.83"/>
    <col collapsed="false" customWidth="true" hidden="false" outlineLevel="0" max="5" min="2" style="101" width="9.41"/>
    <col collapsed="false" customWidth="true" hidden="false" outlineLevel="0" max="6" min="6" style="1" width="28.22"/>
    <col collapsed="false" customWidth="true" hidden="false" outlineLevel="0" max="7" min="7" style="1" width="17.73"/>
    <col collapsed="false" customWidth="true" hidden="false" outlineLevel="0" max="8" min="8" style="1" width="14.95"/>
  </cols>
  <sheetData>
    <row r="1" customFormat="false" ht="17.1" hidden="false" customHeight="true" outlineLevel="0" collapsed="false">
      <c r="A1" s="164" t="s">
        <v>185</v>
      </c>
      <c r="B1" s="164"/>
      <c r="C1" s="164"/>
      <c r="D1" s="164"/>
      <c r="E1" s="164"/>
    </row>
    <row r="2" customFormat="false" ht="17.1" hidden="false" customHeight="true" outlineLevel="0" collapsed="false">
      <c r="A2" s="165" t="s">
        <v>186</v>
      </c>
      <c r="B2" s="165"/>
      <c r="C2" s="165"/>
      <c r="D2" s="165"/>
      <c r="E2" s="165"/>
      <c r="H2" s="166" t="s">
        <v>187</v>
      </c>
    </row>
    <row r="3" customFormat="false" ht="17.1" hidden="false" customHeight="true" outlineLevel="0" collapsed="false">
      <c r="A3" s="167" t="s">
        <v>2</v>
      </c>
      <c r="B3" s="167"/>
      <c r="C3" s="167"/>
      <c r="D3" s="167"/>
      <c r="E3" s="167"/>
    </row>
    <row r="4" customFormat="false" ht="17.1" hidden="false" customHeight="true" outlineLevel="0" collapsed="false">
      <c r="A4" s="168" t="s">
        <v>158</v>
      </c>
      <c r="B4" s="169" t="s">
        <v>188</v>
      </c>
      <c r="C4" s="169" t="s">
        <v>160</v>
      </c>
      <c r="D4" s="170" t="s">
        <v>189</v>
      </c>
      <c r="E4" s="171" t="s">
        <v>160</v>
      </c>
      <c r="G4" s="1" t="s">
        <v>190</v>
      </c>
    </row>
    <row r="5" customFormat="false" ht="17.1" hidden="false" customHeight="true" outlineLevel="0" collapsed="false">
      <c r="A5" s="168"/>
      <c r="B5" s="169"/>
      <c r="C5" s="169"/>
      <c r="D5" s="170"/>
      <c r="E5" s="171"/>
      <c r="G5" s="1" t="s">
        <v>191</v>
      </c>
    </row>
    <row r="6" customFormat="false" ht="24" hidden="false" customHeight="true" outlineLevel="0" collapsed="false">
      <c r="A6" s="117" t="s">
        <v>192</v>
      </c>
      <c r="B6" s="172" t="s">
        <v>162</v>
      </c>
      <c r="C6" s="172" t="s">
        <v>162</v>
      </c>
      <c r="D6" s="173" t="s">
        <v>162</v>
      </c>
      <c r="E6" s="173" t="s">
        <v>162</v>
      </c>
      <c r="G6" s="1" t="s">
        <v>193</v>
      </c>
    </row>
    <row r="7" customFormat="false" ht="17.1" hidden="false" customHeight="true" outlineLevel="0" collapsed="false">
      <c r="A7" s="174" t="s">
        <v>164</v>
      </c>
      <c r="B7" s="175" t="n">
        <v>876546</v>
      </c>
      <c r="C7" s="176" t="s">
        <v>162</v>
      </c>
      <c r="D7" s="177" t="n">
        <v>6</v>
      </c>
      <c r="E7" s="176" t="s">
        <v>162</v>
      </c>
      <c r="G7" s="1" t="s">
        <v>194</v>
      </c>
    </row>
    <row r="8" customFormat="false" ht="17.1" hidden="false" customHeight="true" outlineLevel="0" collapsed="false">
      <c r="A8" s="174" t="s">
        <v>165</v>
      </c>
      <c r="B8" s="178" t="n">
        <v>257987</v>
      </c>
      <c r="C8" s="161" t="n">
        <f aca="false">RANK(B8,$B$8:$B$16)</f>
        <v>1</v>
      </c>
      <c r="D8" s="179" t="n">
        <v>7</v>
      </c>
      <c r="E8" s="161" t="n">
        <f aca="false">RANK(D8,$D$8:$D$16)</f>
        <v>8</v>
      </c>
      <c r="G8" s="1" t="s">
        <v>195</v>
      </c>
    </row>
    <row r="9" customFormat="false" ht="17.1" hidden="false" customHeight="true" outlineLevel="0" collapsed="false">
      <c r="A9" s="174" t="s">
        <v>166</v>
      </c>
      <c r="B9" s="180" t="n">
        <v>38277</v>
      </c>
      <c r="C9" s="161" t="n">
        <f aca="false">RANK(B9,$B$8:$B$16)</f>
        <v>5</v>
      </c>
      <c r="D9" s="179" t="n">
        <v>11.2</v>
      </c>
      <c r="E9" s="161" t="n">
        <f aca="false">RANK(D9,$D$8:$D$16)</f>
        <v>5</v>
      </c>
      <c r="G9" s="1" t="s">
        <v>196</v>
      </c>
    </row>
    <row r="10" customFormat="false" ht="17.1" hidden="false" customHeight="true" outlineLevel="0" collapsed="false">
      <c r="A10" s="174" t="s">
        <v>167</v>
      </c>
      <c r="B10" s="180" t="n">
        <v>36169</v>
      </c>
      <c r="C10" s="161" t="n">
        <f aca="false">RANK(B10,$B$8:$B$16)</f>
        <v>7</v>
      </c>
      <c r="D10" s="179" t="n">
        <v>7.7</v>
      </c>
      <c r="E10" s="161" t="n">
        <f aca="false">RANK(D10,$D$8:$D$16)</f>
        <v>7</v>
      </c>
      <c r="G10" s="1" t="s">
        <v>197</v>
      </c>
    </row>
    <row r="11" customFormat="false" ht="17.1" hidden="false" customHeight="true" outlineLevel="0" collapsed="false">
      <c r="A11" s="174" t="s">
        <v>198</v>
      </c>
      <c r="B11" s="180" t="n">
        <v>33808</v>
      </c>
      <c r="C11" s="161" t="n">
        <f aca="false">RANK(B11,$B$8:$B$16)</f>
        <v>8</v>
      </c>
      <c r="D11" s="179" t="n">
        <v>12.2</v>
      </c>
      <c r="E11" s="161" t="n">
        <f aca="false">RANK(D11,$D$8:$D$16)</f>
        <v>4</v>
      </c>
      <c r="G11" s="1" t="s">
        <v>199</v>
      </c>
    </row>
    <row r="12" customFormat="false" ht="17.1" hidden="false" customHeight="true" outlineLevel="0" collapsed="false">
      <c r="A12" s="174" t="s">
        <v>169</v>
      </c>
      <c r="B12" s="180" t="n">
        <v>27781</v>
      </c>
      <c r="C12" s="161" t="n">
        <f aca="false">RANK(B12,$B$8:$B$16)</f>
        <v>9</v>
      </c>
      <c r="D12" s="179" t="n">
        <v>19.5</v>
      </c>
      <c r="E12" s="161" t="n">
        <f aca="false">RANK(D12,$D$8:$D$16)</f>
        <v>1</v>
      </c>
      <c r="G12" s="1" t="s">
        <v>200</v>
      </c>
    </row>
    <row r="13" customFormat="false" ht="17.1" hidden="false" customHeight="true" outlineLevel="0" collapsed="false">
      <c r="A13" s="174" t="s">
        <v>201</v>
      </c>
      <c r="B13" s="156" t="n">
        <v>96588</v>
      </c>
      <c r="C13" s="161" t="n">
        <f aca="false">RANK(B13,$B$8:$B$16)</f>
        <v>3</v>
      </c>
      <c r="D13" s="179" t="n">
        <v>10.2</v>
      </c>
      <c r="E13" s="161" t="n">
        <f aca="false">RANK(D13,$D$8:$D$16)</f>
        <v>6</v>
      </c>
      <c r="G13" s="1" t="s">
        <v>202</v>
      </c>
    </row>
    <row r="14" customFormat="false" ht="17.1" hidden="false" customHeight="true" outlineLevel="0" collapsed="false">
      <c r="A14" s="174" t="s">
        <v>171</v>
      </c>
      <c r="B14" s="180" t="n">
        <v>38268</v>
      </c>
      <c r="C14" s="161" t="n">
        <f aca="false">RANK(B14,$B$8:$B$16)</f>
        <v>6</v>
      </c>
      <c r="D14" s="179" t="n">
        <v>12.21</v>
      </c>
      <c r="E14" s="161" t="n">
        <f aca="false">RANK(D14,$D$8:$D$16)</f>
        <v>3</v>
      </c>
    </row>
    <row r="15" customFormat="false" ht="17.1" hidden="false" customHeight="true" outlineLevel="0" collapsed="false">
      <c r="A15" s="117" t="s">
        <v>203</v>
      </c>
      <c r="B15" s="180" t="n">
        <v>132433</v>
      </c>
      <c r="C15" s="161" t="n">
        <f aca="false">RANK(B15,$B$8:$B$16)</f>
        <v>2</v>
      </c>
      <c r="D15" s="179" t="n">
        <v>15</v>
      </c>
      <c r="E15" s="161" t="n">
        <f aca="false">RANK(D15,$D$8:$D$16)</f>
        <v>2</v>
      </c>
    </row>
    <row r="16" customFormat="false" ht="17.1" hidden="false" customHeight="true" outlineLevel="0" collapsed="false">
      <c r="A16" s="181" t="s">
        <v>182</v>
      </c>
      <c r="B16" s="180" t="n">
        <v>57559</v>
      </c>
      <c r="C16" s="161" t="n">
        <f aca="false">RANK(B16,$B$8:$B$16)</f>
        <v>4</v>
      </c>
      <c r="D16" s="179" t="n">
        <v>5.7</v>
      </c>
      <c r="E16" s="161" t="n">
        <f aca="false">RANK(D16,$D$8:$D$16)</f>
        <v>9</v>
      </c>
    </row>
    <row r="17" customFormat="false" ht="17.1" hidden="false" customHeight="true" outlineLevel="0" collapsed="false">
      <c r="A17" s="117" t="s">
        <v>204</v>
      </c>
      <c r="B17" s="182" t="s">
        <v>162</v>
      </c>
      <c r="C17" s="182" t="s">
        <v>162</v>
      </c>
      <c r="D17" s="183" t="s">
        <v>162</v>
      </c>
      <c r="E17" s="183" t="s">
        <v>162</v>
      </c>
    </row>
    <row r="18" customFormat="false" ht="17.1" hidden="false" customHeight="true" outlineLevel="0" collapsed="false">
      <c r="A18" s="174" t="s">
        <v>164</v>
      </c>
      <c r="B18" s="180" t="n">
        <v>1504433</v>
      </c>
      <c r="C18" s="176" t="s">
        <v>162</v>
      </c>
      <c r="D18" s="179" t="n">
        <v>1.5</v>
      </c>
      <c r="E18" s="176" t="s">
        <v>162</v>
      </c>
    </row>
    <row r="19" customFormat="false" ht="17.1" hidden="false" customHeight="true" outlineLevel="0" collapsed="false">
      <c r="A19" s="174" t="s">
        <v>205</v>
      </c>
      <c r="B19" s="180" t="n">
        <v>229978</v>
      </c>
      <c r="C19" s="161" t="n">
        <f aca="false">RANK(B19,$B$19:$B$27)</f>
        <v>1</v>
      </c>
      <c r="D19" s="179" t="n">
        <v>8</v>
      </c>
      <c r="E19" s="161" t="n">
        <f aca="false">RANK(D19,$D$19:$D$27)</f>
        <v>3</v>
      </c>
      <c r="F19" s="184"/>
    </row>
    <row r="20" customFormat="false" ht="17.1" hidden="false" customHeight="true" outlineLevel="0" collapsed="false">
      <c r="A20" s="174" t="s">
        <v>166</v>
      </c>
      <c r="B20" s="180" t="n">
        <v>49936</v>
      </c>
      <c r="C20" s="161" t="n">
        <f aca="false">RANK(B20,$B$19:$B$27)</f>
        <v>9</v>
      </c>
      <c r="D20" s="179" t="n">
        <v>1</v>
      </c>
      <c r="E20" s="161" t="n">
        <f aca="false">RANK(D20,$D$19:$D$27)</f>
        <v>6</v>
      </c>
      <c r="F20" s="184"/>
    </row>
    <row r="21" customFormat="false" ht="17.1" hidden="false" customHeight="true" outlineLevel="0" collapsed="false">
      <c r="A21" s="174" t="s">
        <v>167</v>
      </c>
      <c r="B21" s="180" t="n">
        <v>66493</v>
      </c>
      <c r="C21" s="161" t="n">
        <f aca="false">RANK(B21,$B$19:$B$27)</f>
        <v>8</v>
      </c>
      <c r="D21" s="179" t="n">
        <v>-1.9</v>
      </c>
      <c r="E21" s="161" t="n">
        <f aca="false">RANK(D21,$D$19:$D$27)</f>
        <v>8</v>
      </c>
      <c r="F21" s="185"/>
    </row>
    <row r="22" customFormat="false" ht="17.1" hidden="false" customHeight="true" outlineLevel="0" collapsed="false">
      <c r="A22" s="174" t="s">
        <v>198</v>
      </c>
      <c r="B22" s="180" t="n">
        <v>120511</v>
      </c>
      <c r="C22" s="161" t="n">
        <f aca="false">RANK(B22,$B$19:$B$27)</f>
        <v>5</v>
      </c>
      <c r="D22" s="179" t="n">
        <v>24.5</v>
      </c>
      <c r="E22" s="161" t="n">
        <f aca="false">RANK(D22,$D$19:$D$27)</f>
        <v>1</v>
      </c>
    </row>
    <row r="23" customFormat="false" ht="17.1" hidden="false" customHeight="true" outlineLevel="0" collapsed="false">
      <c r="A23" s="174" t="s">
        <v>169</v>
      </c>
      <c r="B23" s="180" t="n">
        <v>120590</v>
      </c>
      <c r="C23" s="161" t="n">
        <f aca="false">RANK(B23,$B$19:$B$27)</f>
        <v>4</v>
      </c>
      <c r="D23" s="179" t="n">
        <v>2.7</v>
      </c>
      <c r="E23" s="161" t="n">
        <f aca="false">RANK(D23,$D$19:$D$27)</f>
        <v>5</v>
      </c>
    </row>
    <row r="24" customFormat="false" ht="17.1" hidden="false" customHeight="true" outlineLevel="0" collapsed="false">
      <c r="A24" s="174" t="s">
        <v>170</v>
      </c>
      <c r="B24" s="180" t="n">
        <v>182530</v>
      </c>
      <c r="C24" s="161" t="n">
        <f aca="false">RANK(B24,$B$19:$B$27)</f>
        <v>2</v>
      </c>
      <c r="D24" s="179" t="n">
        <v>-1.8</v>
      </c>
      <c r="E24" s="161" t="n">
        <f aca="false">RANK(D24,$D$19:$D$27)</f>
        <v>7</v>
      </c>
    </row>
    <row r="25" customFormat="false" ht="17.1" hidden="false" customHeight="true" outlineLevel="0" collapsed="false">
      <c r="A25" s="174" t="s">
        <v>206</v>
      </c>
      <c r="B25" s="180" t="n">
        <v>126942</v>
      </c>
      <c r="C25" s="161" t="n">
        <f aca="false">RANK(B25,$B$19:$B$27)</f>
        <v>3</v>
      </c>
      <c r="D25" s="179" t="n">
        <v>12</v>
      </c>
      <c r="E25" s="161" t="n">
        <f aca="false">RANK(D25,$D$19:$D$27)</f>
        <v>2</v>
      </c>
    </row>
    <row r="26" customFormat="false" ht="17.1" hidden="false" customHeight="true" outlineLevel="0" collapsed="false">
      <c r="A26" s="117" t="s">
        <v>203</v>
      </c>
      <c r="B26" s="180" t="n">
        <v>80123</v>
      </c>
      <c r="C26" s="161" t="n">
        <f aca="false">RANK(B26,$B$19:$B$27)</f>
        <v>6</v>
      </c>
      <c r="D26" s="179" t="n">
        <v>-13.3</v>
      </c>
      <c r="E26" s="161" t="n">
        <f aca="false">RANK(D26,$D$19:$D$27)</f>
        <v>9</v>
      </c>
    </row>
    <row r="27" customFormat="false" ht="17.1" hidden="false" customHeight="true" outlineLevel="0" collapsed="false">
      <c r="A27" s="186" t="s">
        <v>182</v>
      </c>
      <c r="B27" s="187" t="n">
        <v>74370</v>
      </c>
      <c r="C27" s="163" t="n">
        <f aca="false">RANK(B27,$B$19:$B$27)</f>
        <v>7</v>
      </c>
      <c r="D27" s="188" t="n">
        <v>7.1</v>
      </c>
      <c r="E27" s="163" t="n">
        <f aca="false">RANK(D27,$D$19:$D$27)</f>
        <v>4</v>
      </c>
    </row>
    <row r="28" customFormat="false" ht="17.1" hidden="false" customHeight="true" outlineLevel="0" collapsed="false">
      <c r="A28" s="189" t="s">
        <v>207</v>
      </c>
      <c r="B28" s="189"/>
      <c r="C28" s="190"/>
      <c r="D28" s="191"/>
      <c r="E28" s="191"/>
    </row>
    <row r="29" customFormat="false" ht="17.1" hidden="false" customHeight="true" outlineLevel="0" collapsed="false">
      <c r="A29" s="192"/>
      <c r="B29" s="192"/>
      <c r="C29" s="192"/>
      <c r="D29" s="192"/>
      <c r="E29" s="192"/>
    </row>
  </sheetData>
  <mergeCells count="10">
    <mergeCell ref="A1:E1"/>
    <mergeCell ref="A2:E2"/>
    <mergeCell ref="A3:E3"/>
    <mergeCell ref="A4:A5"/>
    <mergeCell ref="B4:B5"/>
    <mergeCell ref="C4:C5"/>
    <mergeCell ref="D4:D5"/>
    <mergeCell ref="E4:E5"/>
    <mergeCell ref="A28:B28"/>
    <mergeCell ref="A29:D29"/>
  </mergeCells>
  <printOptions headings="false" gridLines="false" gridLinesSet="true" horizontalCentered="false" verticalCentered="true"/>
  <pageMargins left="0.551388888888889" right="0.39375" top="0.275694444444444" bottom="0.236111111111111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0:31:16Z</dcterms:created>
  <dc:creator>zh</dc:creator>
  <dc:description/>
  <dc:language>en-US</dc:language>
  <cp:lastModifiedBy>微软用户</cp:lastModifiedBy>
  <cp:lastPrinted>2017-10-31T01:16:10Z</cp:lastPrinted>
  <dcterms:modified xsi:type="dcterms:W3CDTF">2020-07-31T01:03:57Z</dcterms:modified>
  <cp:revision>0</cp:revision>
  <dc:subject/>
  <dc:title/>
</cp:coreProperties>
</file>