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昌黎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昌黎县总工会无政府性基金预算，空表列示。</t>
  </si>
  <si>
    <t xml:space="preserve">部门预算国有资本经营预算财政拨款支出表</t>
  </si>
  <si>
    <t xml:space="preserve">注：昌黎县总工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35" activeCellId="0" sqref="G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31.44</v>
      </c>
      <c r="D6" s="12" t="s">
        <v>16</v>
      </c>
      <c r="E6" s="13" t="n">
        <v>210.8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0.9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9.6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31.44</v>
      </c>
      <c r="D35" s="12" t="s">
        <v>52</v>
      </c>
      <c r="E35" s="13" t="n">
        <v>231.4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231.44</v>
      </c>
      <c r="D38" s="12" t="s">
        <v>57</v>
      </c>
      <c r="E38" s="13" t="n">
        <v>231.4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49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231.44</v>
      </c>
      <c r="E6" s="13" t="n">
        <v>231.44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210.82</v>
      </c>
      <c r="E7" s="13" t="n">
        <v>210.82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210.82</v>
      </c>
      <c r="E8" s="13" t="n">
        <v>210.82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81.49</v>
      </c>
      <c r="E9" s="13" t="n">
        <v>181.49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29.33</v>
      </c>
      <c r="E10" s="13" t="n">
        <v>29.33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0.97</v>
      </c>
      <c r="E11" s="13" t="n">
        <v>10.97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.97</v>
      </c>
      <c r="E12" s="13" t="n">
        <v>10.97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.97</v>
      </c>
      <c r="E13" s="13" t="n">
        <v>10.97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9.65</v>
      </c>
      <c r="E14" s="13" t="n">
        <v>9.65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9.65</v>
      </c>
      <c r="E15" s="13" t="n">
        <v>9.65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.65</v>
      </c>
      <c r="E16" s="13" t="n">
        <v>9.65</v>
      </c>
      <c r="F16" s="13"/>
      <c r="G16" s="13"/>
      <c r="H16" s="13"/>
      <c r="I16" s="13"/>
      <c r="J16" s="13"/>
      <c r="K16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31.44</v>
      </c>
      <c r="E6" s="13" t="n">
        <v>202.11</v>
      </c>
      <c r="F6" s="13" t="n">
        <v>29.33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210.82</v>
      </c>
      <c r="E7" s="13" t="n">
        <v>181.49</v>
      </c>
      <c r="F7" s="13" t="n">
        <v>29.33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210.82</v>
      </c>
      <c r="E8" s="13" t="n">
        <v>181.49</v>
      </c>
      <c r="F8" s="13" t="n">
        <v>29.33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81.49</v>
      </c>
      <c r="E9" s="13" t="n">
        <v>181.49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29.33</v>
      </c>
      <c r="E10" s="13"/>
      <c r="F10" s="13" t="n">
        <v>29.33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0.97</v>
      </c>
      <c r="E11" s="13" t="n">
        <v>10.97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.97</v>
      </c>
      <c r="E12" s="13" t="n">
        <v>10.97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.97</v>
      </c>
      <c r="E13" s="13" t="n">
        <v>10.97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9.65</v>
      </c>
      <c r="E14" s="13" t="n">
        <v>9.65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9.65</v>
      </c>
      <c r="E15" s="13" t="n">
        <v>9.65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.65</v>
      </c>
      <c r="E16" s="13" t="n">
        <v>9.65</v>
      </c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49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0</v>
      </c>
      <c r="D4" s="9" t="s">
        <v>9</v>
      </c>
      <c r="E4" s="9" t="s">
        <v>80</v>
      </c>
      <c r="F4" s="9" t="s">
        <v>111</v>
      </c>
      <c r="G4" s="9" t="s">
        <v>112</v>
      </c>
      <c r="H4" s="9" t="s">
        <v>11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14</v>
      </c>
      <c r="C6" s="13" t="n">
        <v>231.44</v>
      </c>
      <c r="D6" s="12" t="s">
        <v>16</v>
      </c>
      <c r="E6" s="13" t="n">
        <v>210.82</v>
      </c>
      <c r="F6" s="13" t="n">
        <v>210.82</v>
      </c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15</v>
      </c>
      <c r="C7" s="13" t="n">
        <v>0</v>
      </c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16</v>
      </c>
      <c r="C8" s="13" t="n">
        <v>0</v>
      </c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10.97</v>
      </c>
      <c r="F15" s="13" t="n">
        <v>10.97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9.65</v>
      </c>
      <c r="F25" s="13" t="n">
        <v>9.65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31.44</v>
      </c>
      <c r="D35" s="12" t="s">
        <v>52</v>
      </c>
      <c r="E35" s="13" t="n">
        <v>231.44</v>
      </c>
      <c r="F35" s="13" t="n">
        <v>231.44</v>
      </c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117</v>
      </c>
      <c r="C36" s="13"/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231.44</v>
      </c>
      <c r="D37" s="12" t="s">
        <v>57</v>
      </c>
      <c r="E37" s="13" t="n">
        <v>231.44</v>
      </c>
      <c r="F37" s="13" t="n">
        <v>231.44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31.44</v>
      </c>
      <c r="E6" s="13" t="n">
        <v>202.11</v>
      </c>
      <c r="F6" s="13" t="n">
        <v>29.33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210.82</v>
      </c>
      <c r="E7" s="13" t="n">
        <v>181.49</v>
      </c>
      <c r="F7" s="13" t="n">
        <v>29.33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210.82</v>
      </c>
      <c r="E8" s="13" t="n">
        <v>181.49</v>
      </c>
      <c r="F8" s="13" t="n">
        <v>29.33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81.49</v>
      </c>
      <c r="E9" s="13" t="n">
        <v>181.4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29.33</v>
      </c>
      <c r="E10" s="13"/>
      <c r="F10" s="13" t="n">
        <v>29.33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0.97</v>
      </c>
      <c r="E11" s="13" t="n">
        <v>10.97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.97</v>
      </c>
      <c r="E12" s="13" t="n">
        <v>10.97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.97</v>
      </c>
      <c r="E13" s="13" t="n">
        <v>10.97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9.65</v>
      </c>
      <c r="E14" s="13" t="n">
        <v>9.65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9.65</v>
      </c>
      <c r="E15" s="13" t="n">
        <v>9.65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.65</v>
      </c>
      <c r="E16" s="13" t="n">
        <v>9.65</v>
      </c>
      <c r="F16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2.5"/>
    <col collapsed="false" customWidth="true" hidden="false" outlineLevel="0" max="4" min="4" style="3" width="32.16"/>
    <col collapsed="false" customWidth="true" hidden="false" outlineLevel="0" max="6" min="5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120</v>
      </c>
      <c r="C4" s="9" t="s">
        <v>69</v>
      </c>
      <c r="D4" s="9" t="s">
        <v>80</v>
      </c>
      <c r="E4" s="9" t="s">
        <v>121</v>
      </c>
      <c r="F4" s="9" t="s">
        <v>12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02.11</v>
      </c>
      <c r="E6" s="13" t="n">
        <v>185.44</v>
      </c>
      <c r="F6" s="13" t="n">
        <v>16.67</v>
      </c>
    </row>
    <row r="7" customFormat="false" ht="15" hidden="false" customHeight="true" outlineLevel="0" collapsed="false">
      <c r="A7" s="11" t="n">
        <f aca="false">ROW()</f>
        <v>7</v>
      </c>
      <c r="B7" s="14" t="s">
        <v>123</v>
      </c>
      <c r="C7" s="12" t="s">
        <v>124</v>
      </c>
      <c r="D7" s="13" t="n">
        <v>166.39</v>
      </c>
      <c r="E7" s="13" t="n">
        <v>166.39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25</v>
      </c>
      <c r="C8" s="12" t="s">
        <v>126</v>
      </c>
      <c r="D8" s="13" t="n">
        <v>92</v>
      </c>
      <c r="E8" s="13" t="n">
        <v>92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27</v>
      </c>
      <c r="C9" s="12" t="s">
        <v>128</v>
      </c>
      <c r="D9" s="13" t="n">
        <v>18.82</v>
      </c>
      <c r="E9" s="13" t="n">
        <v>18.8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29</v>
      </c>
      <c r="C10" s="12" t="s">
        <v>130</v>
      </c>
      <c r="D10" s="13" t="n">
        <v>2.64</v>
      </c>
      <c r="E10" s="13" t="n">
        <v>2.6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31</v>
      </c>
      <c r="C11" s="12" t="s">
        <v>132</v>
      </c>
      <c r="D11" s="13" t="n">
        <v>6.65</v>
      </c>
      <c r="E11" s="13" t="n">
        <v>6.65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33</v>
      </c>
      <c r="C12" s="12" t="s">
        <v>134</v>
      </c>
      <c r="D12" s="13" t="n">
        <v>19.3</v>
      </c>
      <c r="E12" s="13" t="n">
        <v>19.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35</v>
      </c>
      <c r="C13" s="12" t="s">
        <v>136</v>
      </c>
      <c r="D13" s="13" t="n">
        <v>5.76</v>
      </c>
      <c r="E13" s="13" t="n">
        <v>5.76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137</v>
      </c>
      <c r="C14" s="12" t="s">
        <v>138</v>
      </c>
      <c r="D14" s="13" t="n">
        <v>9.65</v>
      </c>
      <c r="E14" s="13" t="n">
        <v>9.65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139</v>
      </c>
      <c r="C15" s="12" t="s">
        <v>140</v>
      </c>
      <c r="D15" s="13" t="n">
        <v>1.92</v>
      </c>
      <c r="E15" s="13" t="n">
        <v>1.9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141</v>
      </c>
      <c r="C16" s="12" t="s">
        <v>100</v>
      </c>
      <c r="D16" s="13" t="n">
        <v>9.65</v>
      </c>
      <c r="E16" s="13" t="n">
        <v>9.65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142</v>
      </c>
      <c r="C17" s="12" t="s">
        <v>143</v>
      </c>
      <c r="D17" s="13" t="n">
        <v>16.67</v>
      </c>
      <c r="E17" s="13"/>
      <c r="F17" s="13" t="n">
        <v>16.67</v>
      </c>
    </row>
    <row r="18" customFormat="false" ht="15" hidden="false" customHeight="true" outlineLevel="0" collapsed="false">
      <c r="A18" s="11" t="n">
        <f aca="false">ROW()</f>
        <v>18</v>
      </c>
      <c r="B18" s="14" t="s">
        <v>144</v>
      </c>
      <c r="C18" s="12" t="s">
        <v>145</v>
      </c>
      <c r="D18" s="13" t="n">
        <v>1.5</v>
      </c>
      <c r="E18" s="13"/>
      <c r="F18" s="13" t="n">
        <v>1.5</v>
      </c>
    </row>
    <row r="19" customFormat="false" ht="15" hidden="false" customHeight="true" outlineLevel="0" collapsed="false">
      <c r="A19" s="11" t="n">
        <f aca="false">ROW()</f>
        <v>19</v>
      </c>
      <c r="B19" s="14" t="s">
        <v>146</v>
      </c>
      <c r="C19" s="12" t="s">
        <v>147</v>
      </c>
      <c r="D19" s="13" t="n">
        <v>0.15</v>
      </c>
      <c r="E19" s="13"/>
      <c r="F19" s="13" t="n">
        <v>0.15</v>
      </c>
    </row>
    <row r="20" customFormat="false" ht="15" hidden="false" customHeight="true" outlineLevel="0" collapsed="false">
      <c r="A20" s="11" t="n">
        <f aca="false">ROW()</f>
        <v>20</v>
      </c>
      <c r="B20" s="14" t="s">
        <v>148</v>
      </c>
      <c r="C20" s="12" t="s">
        <v>149</v>
      </c>
      <c r="D20" s="13" t="n">
        <v>1.75</v>
      </c>
      <c r="E20" s="13"/>
      <c r="F20" s="13" t="n">
        <v>1.75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0</v>
      </c>
      <c r="C21" s="12" t="s">
        <v>151</v>
      </c>
      <c r="D21" s="13" t="n">
        <v>4.71</v>
      </c>
      <c r="E21" s="13"/>
      <c r="F21" s="13" t="n">
        <v>4.71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2</v>
      </c>
      <c r="C22" s="12" t="s">
        <v>153</v>
      </c>
      <c r="D22" s="13" t="n">
        <v>0.2</v>
      </c>
      <c r="E22" s="13"/>
      <c r="F22" s="13" t="n">
        <v>0.2</v>
      </c>
    </row>
    <row r="23" customFormat="false" ht="15" hidden="false" customHeight="true" outlineLevel="0" collapsed="false">
      <c r="A23" s="11" t="n">
        <f aca="false">ROW()</f>
        <v>23</v>
      </c>
      <c r="B23" s="14" t="s">
        <v>154</v>
      </c>
      <c r="C23" s="12" t="s">
        <v>155</v>
      </c>
      <c r="D23" s="13" t="n">
        <v>1.62</v>
      </c>
      <c r="E23" s="13"/>
      <c r="F23" s="13" t="n">
        <v>1.62</v>
      </c>
    </row>
    <row r="24" customFormat="false" ht="15" hidden="false" customHeight="true" outlineLevel="0" collapsed="false">
      <c r="A24" s="11" t="n">
        <f aca="false">ROW()</f>
        <v>24</v>
      </c>
      <c r="B24" s="14" t="s">
        <v>156</v>
      </c>
      <c r="C24" s="12" t="s">
        <v>157</v>
      </c>
      <c r="D24" s="13" t="n">
        <v>1.8</v>
      </c>
      <c r="E24" s="13"/>
      <c r="F24" s="13" t="n">
        <v>1.8</v>
      </c>
    </row>
    <row r="25" customFormat="false" ht="15" hidden="false" customHeight="true" outlineLevel="0" collapsed="false">
      <c r="A25" s="11" t="n">
        <f aca="false">ROW()</f>
        <v>25</v>
      </c>
      <c r="B25" s="14" t="s">
        <v>158</v>
      </c>
      <c r="C25" s="12" t="s">
        <v>159</v>
      </c>
      <c r="D25" s="13" t="n">
        <v>4.68</v>
      </c>
      <c r="E25" s="13"/>
      <c r="F25" s="13" t="n">
        <v>4.68</v>
      </c>
    </row>
    <row r="26" customFormat="false" ht="15" hidden="false" customHeight="true" outlineLevel="0" collapsed="false">
      <c r="A26" s="11" t="n">
        <f aca="false">ROW()</f>
        <v>26</v>
      </c>
      <c r="B26" s="14" t="s">
        <v>160</v>
      </c>
      <c r="C26" s="12" t="s">
        <v>161</v>
      </c>
      <c r="D26" s="13" t="n">
        <v>0.26</v>
      </c>
      <c r="E26" s="13"/>
      <c r="F26" s="13" t="n">
        <v>0.26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2</v>
      </c>
      <c r="C27" s="12" t="s">
        <v>163</v>
      </c>
      <c r="D27" s="13" t="n">
        <v>19.05</v>
      </c>
      <c r="E27" s="13" t="n">
        <v>19.05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14" t="s">
        <v>164</v>
      </c>
      <c r="C28" s="12" t="s">
        <v>165</v>
      </c>
      <c r="D28" s="13" t="n">
        <v>17.42</v>
      </c>
      <c r="E28" s="13" t="n">
        <v>17.42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4" t="s">
        <v>166</v>
      </c>
      <c r="C29" s="12" t="s">
        <v>167</v>
      </c>
      <c r="D29" s="13" t="n">
        <v>1.62</v>
      </c>
      <c r="E29" s="13" t="n">
        <v>1.62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4" t="s">
        <v>168</v>
      </c>
      <c r="C30" s="12" t="s">
        <v>169</v>
      </c>
      <c r="D30" s="13" t="n">
        <v>0.01</v>
      </c>
      <c r="E30" s="13" t="n">
        <v>0.01</v>
      </c>
      <c r="F30" s="1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8" customFormat="true" ht="15" hidden="false" customHeight="true" outlineLevel="0" collapsed="false">
      <c r="A6" s="11" t="n">
        <f aca="false">ROW()</f>
        <v>6</v>
      </c>
      <c r="B6" s="15"/>
      <c r="C6" s="16" t="s">
        <v>80</v>
      </c>
      <c r="D6" s="17"/>
      <c r="E6" s="17"/>
      <c r="F6" s="17"/>
    </row>
    <row r="8" customFormat="false" ht="15" hidden="false" customHeight="true" outlineLevel="0" collapsed="false">
      <c r="A8" s="19" t="s">
        <v>171</v>
      </c>
      <c r="B8" s="19"/>
      <c r="C8" s="19"/>
      <c r="D8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D8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6" activeCellId="0" sqref="K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8" customFormat="true" ht="15" hidden="false" customHeight="true" outlineLevel="0" collapsed="false">
      <c r="A6" s="11" t="n">
        <f aca="false">ROW()</f>
        <v>6</v>
      </c>
      <c r="B6" s="15"/>
      <c r="C6" s="16" t="s">
        <v>80</v>
      </c>
      <c r="D6" s="17"/>
      <c r="E6" s="17"/>
      <c r="F6" s="17"/>
    </row>
    <row r="8" customFormat="false" ht="15" hidden="false" customHeight="true" outlineLevel="0" collapsed="false">
      <c r="A8" s="19" t="s">
        <v>173</v>
      </c>
      <c r="B8" s="19"/>
      <c r="C8" s="19"/>
      <c r="D8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D8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4.49"/>
    <col collapsed="false" customWidth="true" hidden="false" outlineLevel="0" max="7" min="4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1</v>
      </c>
      <c r="E4" s="9" t="s">
        <v>176</v>
      </c>
      <c r="F4" s="9" t="s">
        <v>113</v>
      </c>
      <c r="G4" s="9" t="s">
        <v>17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178</v>
      </c>
      <c r="C6" s="13" t="n">
        <v>1.8</v>
      </c>
      <c r="D6" s="13" t="n">
        <v>1.8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9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80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8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2</v>
      </c>
      <c r="C10" s="13" t="n">
        <v>1.8</v>
      </c>
      <c r="D10" s="13" t="n">
        <v>1.8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3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84</v>
      </c>
      <c r="C12" s="13" t="n">
        <v>1.8</v>
      </c>
      <c r="D12" s="13" t="n">
        <v>1.8</v>
      </c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5</v>
      </c>
      <c r="C13" s="13"/>
      <c r="D13" s="13"/>
      <c r="E13" s="13"/>
      <c r="F13" s="13"/>
      <c r="G13" s="13"/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0-02-20T07:30:10Z</cp:lastPrinted>
  <dcterms:modified xsi:type="dcterms:W3CDTF">2021-05-20T05:42:32Z</dcterms:modified>
  <cp:revision>0</cp:revision>
  <dc:subject/>
  <dc:title/>
</cp:coreProperties>
</file>