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昌黎县社会组织登记信息</t>
  </si>
  <si>
    <t xml:space="preserve">序号</t>
  </si>
  <si>
    <t xml:space="preserve">社会组织名称</t>
  </si>
  <si>
    <t xml:space="preserve">统一社会信用代码</t>
  </si>
  <si>
    <t xml:space="preserve">许可日期</t>
  </si>
  <si>
    <t xml:space="preserve">昌黎县消费者协会</t>
  </si>
  <si>
    <t xml:space="preserve">51130322506463459A</t>
  </si>
  <si>
    <t xml:space="preserve">昌黎县个体私营企业协会</t>
  </si>
  <si>
    <t xml:space="preserve">51130322507091239H</t>
  </si>
  <si>
    <t xml:space="preserve">昌黎县慈善协会</t>
  </si>
  <si>
    <t xml:space="preserve">51130322507089016W </t>
  </si>
  <si>
    <t xml:space="preserve">昌黎县医学会</t>
  </si>
  <si>
    <t xml:space="preserve">51130322777738143M</t>
  </si>
  <si>
    <t xml:space="preserve">昌黎县中医院第五中医门诊部</t>
  </si>
  <si>
    <t xml:space="preserve">52130322779168930R</t>
  </si>
  <si>
    <t xml:space="preserve">秦皇岛昌黎长城医院</t>
  </si>
  <si>
    <t xml:space="preserve">52130322730266142P</t>
  </si>
  <si>
    <t xml:space="preserve">昌黎县后双工业缝纫机加工行业协会</t>
  </si>
  <si>
    <t xml:space="preserve">51130322MJ0771867J </t>
  </si>
  <si>
    <t xml:space="preserve">昌黎县李绍星葡萄育种研究所</t>
  </si>
  <si>
    <t xml:space="preserve">521303226785119988</t>
  </si>
  <si>
    <t xml:space="preserve">昌黎县毛皮产业协会</t>
  </si>
  <si>
    <t xml:space="preserve">5113032208727023XM</t>
  </si>
  <si>
    <t xml:space="preserve">昌黎县博爱老年公寓 </t>
  </si>
  <si>
    <t xml:space="preserve">52130322347790611N</t>
  </si>
  <si>
    <t xml:space="preserve">昌黎昌安医院</t>
  </si>
  <si>
    <t xml:space="preserve">521303226975753565</t>
  </si>
  <si>
    <t xml:space="preserve">昌黎地王食品工程技术研发中心</t>
  </si>
  <si>
    <t xml:space="preserve">52130322561997197J</t>
  </si>
  <si>
    <t xml:space="preserve">昌黎县红日老年公寓</t>
  </si>
  <si>
    <t xml:space="preserve">52130322566178203L </t>
  </si>
  <si>
    <t xml:space="preserve">昌黎县体育协会</t>
  </si>
  <si>
    <t xml:space="preserve">51130322MJ07720265</t>
  </si>
  <si>
    <t xml:space="preserve">昌黎县爱信诚老年公寓</t>
  </si>
  <si>
    <t xml:space="preserve">52130322588183046T </t>
  </si>
  <si>
    <t xml:space="preserve">昌黎县粉丝行业协会</t>
  </si>
  <si>
    <t xml:space="preserve">51130322050952966Q</t>
  </si>
  <si>
    <t xml:space="preserve">昌黎县昌黎镇虹桥心慈老年公寓</t>
  </si>
  <si>
    <t xml:space="preserve">52130322598269011Q </t>
  </si>
  <si>
    <t xml:space="preserve">昌黎华德医院</t>
  </si>
  <si>
    <t xml:space="preserve">52130322054033131Y</t>
  </si>
  <si>
    <t xml:space="preserve">昌黎县跆拳道协会</t>
  </si>
  <si>
    <t xml:space="preserve">51130322065734451N</t>
  </si>
  <si>
    <t xml:space="preserve">昌黎宏康医院</t>
  </si>
  <si>
    <t xml:space="preserve">52130322575538477T </t>
  </si>
  <si>
    <t xml:space="preserve">昌黎县山海私立学校</t>
  </si>
  <si>
    <t xml:space="preserve">521303220694298251</t>
  </si>
  <si>
    <t xml:space="preserve">昌黎县爱鑫老年公寓</t>
  </si>
  <si>
    <t xml:space="preserve">52130322072080273P </t>
  </si>
  <si>
    <t xml:space="preserve">昌黎县林苗协会</t>
  </si>
  <si>
    <t xml:space="preserve">51130322075964971K</t>
  </si>
  <si>
    <t xml:space="preserve">昌黎县凤凰山老年公寓</t>
  </si>
  <si>
    <t xml:space="preserve">52130322073710441U</t>
  </si>
  <si>
    <t xml:space="preserve">昌黎县政协联谊会</t>
  </si>
  <si>
    <t xml:space="preserve">51130322084998954T</t>
  </si>
  <si>
    <t xml:space="preserve">秦皇岛市昌黎科普计算机职业培训学校</t>
  </si>
  <si>
    <t xml:space="preserve">52130322YA0229263W</t>
  </si>
  <si>
    <t xml:space="preserve">昌黎县仁和老年公寓</t>
  </si>
  <si>
    <t xml:space="preserve">521303223361688436 </t>
  </si>
  <si>
    <t xml:space="preserve">昌黎文汇学校</t>
  </si>
  <si>
    <t xml:space="preserve">52130322079983336T</t>
  </si>
  <si>
    <t xml:space="preserve">昌黎县万达老年公寓</t>
  </si>
  <si>
    <t xml:space="preserve">5213032230834765X1 </t>
  </si>
  <si>
    <t xml:space="preserve">昌黎县党外知识分子联谊会</t>
  </si>
  <si>
    <t xml:space="preserve">5113032231993434XC</t>
  </si>
  <si>
    <t xml:space="preserve">昌黎县芯暖老年公寓</t>
  </si>
  <si>
    <t xml:space="preserve">521303223478276569</t>
  </si>
  <si>
    <t xml:space="preserve">昌黎县毛皮动物养殖协会</t>
  </si>
  <si>
    <t xml:space="preserve">51130322359047593T</t>
  </si>
  <si>
    <t xml:space="preserve">昌黎县汽车摩托车运动协会</t>
  </si>
  <si>
    <t xml:space="preserve">51130322MJ07718320</t>
  </si>
  <si>
    <t xml:space="preserve">昌黎县皮毛商会</t>
  </si>
  <si>
    <t xml:space="preserve">51130322MJ0721018C</t>
  </si>
  <si>
    <t xml:space="preserve">昌黎县离退休老干部志愿者协会</t>
  </si>
  <si>
    <t xml:space="preserve">51130322MJ07136752</t>
  </si>
  <si>
    <t xml:space="preserve">昌黎县小雨点爱心帮扶救助中心</t>
  </si>
  <si>
    <t xml:space="preserve">52130322MJ0718417P </t>
  </si>
  <si>
    <t xml:space="preserve">昌黎县旭晨老年公寓</t>
  </si>
  <si>
    <t xml:space="preserve">52130322MJ072506XC</t>
  </si>
  <si>
    <t xml:space="preserve">昌黎县圆梦文化辅导中心</t>
  </si>
  <si>
    <t xml:space="preserve">52130322MJ072370XF</t>
  </si>
  <si>
    <t xml:space="preserve">昌黎县阳光心理服务中心</t>
  </si>
  <si>
    <t xml:space="preserve">52130322MJ0724665W</t>
  </si>
  <si>
    <t xml:space="preserve">昌黎县福润庄园篮球俱乐部</t>
  </si>
  <si>
    <t xml:space="preserve">52130322MJ07263458</t>
  </si>
  <si>
    <t xml:space="preserve">昌黎县晟禾时代京学幼儿园</t>
  </si>
  <si>
    <t xml:space="preserve">52130322MJ07271379</t>
  </si>
  <si>
    <t xml:space="preserve">秦皇岛市昌黎县华夏中学</t>
  </si>
  <si>
    <t xml:space="preserve">52130322MJ0731072L</t>
  </si>
  <si>
    <t xml:space="preserve">昌黎县红舞裙艺术培训学校</t>
  </si>
  <si>
    <t xml:space="preserve">52130322MJ0732569W</t>
  </si>
  <si>
    <t xml:space="preserve">昌黎县伯乐文化培训中心</t>
  </si>
  <si>
    <t xml:space="preserve">52130322MJ07324899 </t>
  </si>
  <si>
    <t xml:space="preserve">昌黎县福星居家养老服务中心</t>
  </si>
  <si>
    <t xml:space="preserve">52130322MJ0738290E </t>
  </si>
  <si>
    <t xml:space="preserve">昌黎县福星康养中心</t>
  </si>
  <si>
    <t xml:space="preserve">52130322MJ077614XX</t>
  </si>
  <si>
    <t xml:space="preserve">昌黎县渤海儿女公益服务中心</t>
  </si>
  <si>
    <t xml:space="preserve">52130322MJ0742775L</t>
  </si>
  <si>
    <t xml:space="preserve">昌黎县昌黎镇二村暴丽娟卫生室</t>
  </si>
  <si>
    <t xml:space="preserve">52130322MJ0747090K </t>
  </si>
  <si>
    <t xml:space="preserve">昌黎县昌黎镇四村董娜卫生室</t>
  </si>
  <si>
    <t xml:space="preserve">52130322MJ07471894</t>
  </si>
  <si>
    <t xml:space="preserve">昌黎康健医院</t>
  </si>
  <si>
    <t xml:space="preserve">52130322MJ0747744J</t>
  </si>
  <si>
    <t xml:space="preserve">昌黎县翱翔文化培训学校</t>
  </si>
  <si>
    <t xml:space="preserve">52130322MJ0749571F </t>
  </si>
  <si>
    <t xml:space="preserve">昌黎县花之蕾少儿艺术培训学校</t>
  </si>
  <si>
    <t xml:space="preserve">52130322MJ0772544A</t>
  </si>
  <si>
    <t xml:space="preserve">昌黎县干红葡萄酒产业生产力促进中心</t>
  </si>
  <si>
    <t xml:space="preserve">52130322MJ07725525</t>
  </si>
  <si>
    <t xml:space="preserve">昌黎巴克医院（原昌黎普济医院）</t>
  </si>
  <si>
    <t xml:space="preserve">52130322MJ07762622</t>
  </si>
  <si>
    <t xml:space="preserve">昌黎县阳光残疾人托养培训中心</t>
  </si>
  <si>
    <t xml:space="preserve">52130322MJ077665XB</t>
  </si>
  <si>
    <t xml:space="preserve">昌黎县千艺文化培训学校</t>
  </si>
  <si>
    <t xml:space="preserve">52130322MJ07813605</t>
  </si>
  <si>
    <t xml:space="preserve">秦皇岛口腔医院昌黎门诊部</t>
  </si>
  <si>
    <t xml:space="preserve">52130322MJ07851340</t>
  </si>
  <si>
    <t xml:space="preserve">河北省秦皇岛市昌黎县草莓协会</t>
  </si>
  <si>
    <t xml:space="preserve">51130322MJ07924737</t>
  </si>
  <si>
    <t xml:space="preserve">昌黎县小葵花艺术幼儿园</t>
  </si>
  <si>
    <t xml:space="preserve">52130322MJ0793257A</t>
  </si>
  <si>
    <t xml:space="preserve">昌黎县昌胜跆拳道俱乐部</t>
  </si>
  <si>
    <t xml:space="preserve">52130322MJ0793812Q</t>
  </si>
  <si>
    <t xml:space="preserve">昌黎县新时代为民服务中心</t>
  </si>
  <si>
    <t xml:space="preserve">52130322MJ0794241X</t>
  </si>
  <si>
    <t xml:space="preserve">昌黎县金色斜阳老年公寓 </t>
  </si>
  <si>
    <t xml:space="preserve">52130322MJ079425XM</t>
  </si>
  <si>
    <t xml:space="preserve">昌黎县幸福托老服务中心</t>
  </si>
  <si>
    <t xml:space="preserve">52130322MJ0794268M</t>
  </si>
  <si>
    <t xml:space="preserve">昌黎县桃产业协会</t>
  </si>
  <si>
    <t xml:space="preserve">51130322MJ0796618Q</t>
  </si>
  <si>
    <t xml:space="preserve">昌黎县启蒙幼儿园</t>
  </si>
  <si>
    <t xml:space="preserve">52130322MJ0796626G</t>
  </si>
  <si>
    <t xml:space="preserve">昌黎县马铃薯协会</t>
  </si>
  <si>
    <t xml:space="preserve">51130322MJ07980071</t>
  </si>
  <si>
    <t xml:space="preserve">昌黎县甘蓝协会</t>
  </si>
  <si>
    <t xml:space="preserve">51130322MJ0798023N </t>
  </si>
  <si>
    <t xml:space="preserve">昌黎泰康医院</t>
  </si>
  <si>
    <t xml:space="preserve">52130322MJ07996758</t>
  </si>
  <si>
    <t xml:space="preserve">昌黎县足球协会</t>
  </si>
  <si>
    <t xml:space="preserve">51130322MJ08003655 </t>
  </si>
  <si>
    <t xml:space="preserve">昌黎县童彩幼儿园</t>
  </si>
  <si>
    <t xml:space="preserve">52130322MJ08023601</t>
  </si>
  <si>
    <t xml:space="preserve">昌黎县昌黎镇四村刘焕荣卫生室</t>
  </si>
  <si>
    <t xml:space="preserve">52130322MJ0803582U </t>
  </si>
  <si>
    <t xml:space="preserve">昌黎县焦大夫诊所</t>
  </si>
  <si>
    <t xml:space="preserve">52130322MJ08137050</t>
  </si>
  <si>
    <t xml:space="preserve">昌黎县佛教协会</t>
  </si>
  <si>
    <t xml:space="preserve">51130322MJ08201558 </t>
  </si>
  <si>
    <t xml:space="preserve">昌黎县女子企业家协会</t>
  </si>
  <si>
    <t xml:space="preserve">51130322MJ0821297F</t>
  </si>
  <si>
    <t xml:space="preserve">昌黎县小雨点爱心居家养老服务中心</t>
  </si>
  <si>
    <t xml:space="preserve">52130322MJ0821510F</t>
  </si>
  <si>
    <t xml:space="preserve">昌黎县黄瓜协会</t>
  </si>
  <si>
    <t xml:space="preserve">51130322MJ0824842J</t>
  </si>
  <si>
    <t xml:space="preserve">昌黎县番茄协会</t>
  </si>
  <si>
    <t xml:space="preserve">51130322MJ082 48850</t>
  </si>
  <si>
    <t xml:space="preserve">昌黎县韭菜协会</t>
  </si>
  <si>
    <t xml:space="preserve">51130322MJ0824914B</t>
  </si>
  <si>
    <t xml:space="preserve">昌黎县泰和堂诊所</t>
  </si>
  <si>
    <t xml:space="preserve">52130322MJ0828528U</t>
  </si>
  <si>
    <t xml:space="preserve">昌黎县金缘婚庆俱乐部</t>
  </si>
  <si>
    <t xml:space="preserve">52130322MJ0829272L </t>
  </si>
  <si>
    <t xml:space="preserve">昌黎县泰安旱黄瓜研究所</t>
  </si>
  <si>
    <t xml:space="preserve">52130322MJ0832973L</t>
  </si>
  <si>
    <t xml:space="preserve">昌黎县宏兴幼儿园</t>
  </si>
  <si>
    <t xml:space="preserve">52130322MJ084013XW</t>
  </si>
  <si>
    <t xml:space="preserve">秦皇岛昌黎汇文
安丰中学</t>
  </si>
  <si>
    <t xml:space="preserve">52130322MJ084371XJ</t>
  </si>
  <si>
    <t xml:space="preserve">昌黎县齐家六加一幼儿园</t>
  </si>
  <si>
    <t xml:space="preserve">52130322MJ084400X1</t>
  </si>
  <si>
    <t xml:space="preserve">昌黎县东山新天地礼仪幼儿园</t>
  </si>
  <si>
    <t xml:space="preserve">52130322MJ0844026U</t>
  </si>
  <si>
    <t xml:space="preserve">昌黎县海滴韵幼儿园</t>
  </si>
  <si>
    <t xml:space="preserve">52130322MJ0844034N</t>
  </si>
  <si>
    <t xml:space="preserve">昌黎安丰颐养中心</t>
  </si>
  <si>
    <t xml:space="preserve">52130322MJ084427XK </t>
  </si>
  <si>
    <t xml:space="preserve">昌黎县肢残人协会</t>
  </si>
  <si>
    <t xml:space="preserve">51130322MJ0844333P</t>
  </si>
  <si>
    <t xml:space="preserve">昌黎县城郊区中卓庄村杜洪田卫生室</t>
  </si>
  <si>
    <t xml:space="preserve">52130322MJ0844755K</t>
  </si>
  <si>
    <t xml:space="preserve">昌黎县海纳应用心理研究中心</t>
  </si>
  <si>
    <t xml:space="preserve">52130322MJ084494X8</t>
  </si>
  <si>
    <t xml:space="preserve">昌黎县昌黎镇何家庄村陈丽梅卫生室</t>
  </si>
  <si>
    <t xml:space="preserve">52130322MJ0845299Y</t>
  </si>
  <si>
    <t xml:space="preserve">昌黎县农机协会</t>
  </si>
  <si>
    <t xml:space="preserve">51130322MJ08455718</t>
  </si>
  <si>
    <t xml:space="preserve">昌黎县葡萄协会</t>
  </si>
  <si>
    <t xml:space="preserve">51130322MJ08491696 </t>
  </si>
  <si>
    <t xml:space="preserve">昌黎安丰颐养中心附属医院</t>
  </si>
  <si>
    <t xml:space="preserve">52130322MJ0854523N </t>
  </si>
  <si>
    <t xml:space="preserve">昌黎县近视眼防治学会</t>
  </si>
  <si>
    <t xml:space="preserve">51130322MJ0865521J </t>
  </si>
  <si>
    <t xml:space="preserve">昌黎县退役军人就业创业促进会</t>
  </si>
  <si>
    <t xml:space="preserve">51130322MJ08725453</t>
  </si>
  <si>
    <t xml:space="preserve">昌黎县书法美术家协会</t>
  </si>
  <si>
    <t xml:space="preserve">51130322MJ0876212J </t>
  </si>
  <si>
    <t xml:space="preserve">昌黎县爱国拥军联合会</t>
  </si>
  <si>
    <t xml:space="preserve">51130322MJ0881388M</t>
  </si>
  <si>
    <t xml:space="preserve">昌黎县弘爱养老评估服务中心</t>
  </si>
  <si>
    <t xml:space="preserve">52130322MJ088583XP</t>
  </si>
  <si>
    <t xml:space="preserve">昌黎县碣石老年公寓</t>
  </si>
  <si>
    <t xml:space="preserve">52130322MJ0886162N</t>
  </si>
  <si>
    <t xml:space="preserve">昌黎先兴养老服务中心</t>
  </si>
  <si>
    <t xml:space="preserve">52130322MJ0888416D</t>
  </si>
  <si>
    <t xml:space="preserve">昌黎县拳击协会</t>
  </si>
  <si>
    <t xml:space="preserve">51130322MJ0890305L </t>
  </si>
  <si>
    <t xml:space="preserve">昌黎县中正评估服务中心</t>
  </si>
  <si>
    <t xml:space="preserve">52130322MJ08909118</t>
  </si>
  <si>
    <t xml:space="preserve">昌黎县小雪武术俱乐部</t>
  </si>
  <si>
    <t xml:space="preserve">52130322MJ08950697</t>
  </si>
  <si>
    <t xml:space="preserve">昌黎县老区建设促进会</t>
  </si>
  <si>
    <t xml:space="preserve">51130322MJ09011314</t>
  </si>
  <si>
    <t xml:space="preserve">昌黎县冰雪运动协会 </t>
  </si>
  <si>
    <t xml:space="preserve">51130322MJ0908317J </t>
  </si>
  <si>
    <t xml:space="preserve">昌黎县社会体育指导员协会</t>
  </si>
  <si>
    <t xml:space="preserve">51130322MJ0914928K</t>
  </si>
  <si>
    <t xml:space="preserve">昌黎县老年人体育协会</t>
  </si>
  <si>
    <t xml:space="preserve">51130322MJ0916616R</t>
  </si>
  <si>
    <t xml:space="preserve">昌黎县佳朋幼儿园</t>
  </si>
  <si>
    <t xml:space="preserve">52130322MJ09216346 </t>
  </si>
  <si>
    <t xml:space="preserve">秦皇岛市昌黎县金桥职业培训学校 </t>
  </si>
  <si>
    <t xml:space="preserve">52130322MJ092451XH </t>
  </si>
  <si>
    <t xml:space="preserve">昌黎县老科学技术工作者协会</t>
  </si>
  <si>
    <t xml:space="preserve">51130322MJ092603XQ</t>
  </si>
  <si>
    <t xml:space="preserve">昌黎惠民学校</t>
  </si>
  <si>
    <t xml:space="preserve">52130322MJ0930821P </t>
  </si>
  <si>
    <t xml:space="preserve">昌黎惠民幼儿园</t>
  </si>
  <si>
    <t xml:space="preserve">52130322MJ0930848F</t>
  </si>
  <si>
    <t xml:space="preserve">昌黎县家政服务业协会</t>
  </si>
  <si>
    <t xml:space="preserve">51130322MJY999740D</t>
  </si>
  <si>
    <t xml:space="preserve">昌黎县昌黎镇五村韦岳峰卫生室</t>
  </si>
  <si>
    <t xml:space="preserve">52130322MJY9938164</t>
  </si>
  <si>
    <t xml:space="preserve">昌黎县红日文化培训学校</t>
  </si>
  <si>
    <t xml:space="preserve">52130322MJY9648555</t>
  </si>
  <si>
    <t xml:space="preserve">昌黎县兽医兽药行业协会</t>
  </si>
  <si>
    <t xml:space="preserve">51130322MJY951835Q</t>
  </si>
  <si>
    <t xml:space="preserve">昌黎县宏兴托育服务中心</t>
  </si>
  <si>
    <t xml:space="preserve">52130322MJY959300G</t>
  </si>
  <si>
    <t xml:space="preserve">昌黎县昌黎镇一村郭建军卫生室</t>
  </si>
  <si>
    <t xml:space="preserve">52130322MJ0831954E</t>
  </si>
  <si>
    <t xml:space="preserve">2019-03-19
</t>
  </si>
  <si>
    <t xml:space="preserve">昌黎县水产养殖协会</t>
  </si>
  <si>
    <t xml:space="preserve">51130322MJ0890866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1"/>
      <color rgb="FF008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: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28.7"/>
    <col collapsed="false" customWidth="true" hidden="false" outlineLevel="0" max="3" min="3" style="3" width="23.13"/>
    <col collapsed="false" customWidth="true" hidden="false" outlineLevel="0" max="4" min="4" style="2" width="17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3.2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33459</v>
      </c>
    </row>
    <row r="4" customFormat="false" ht="13.2" hidden="false" customHeight="false" outlineLevel="0" collapsed="false">
      <c r="A4" s="6" t="n">
        <v>2</v>
      </c>
      <c r="B4" s="7" t="s">
        <v>7</v>
      </c>
      <c r="C4" s="8" t="s">
        <v>8</v>
      </c>
      <c r="D4" s="9" t="n">
        <v>33484</v>
      </c>
    </row>
    <row r="5" customFormat="false" ht="13.2" hidden="false" customHeight="false" outlineLevel="0" collapsed="false">
      <c r="A5" s="6" t="n">
        <v>3</v>
      </c>
      <c r="B5" s="7" t="s">
        <v>9</v>
      </c>
      <c r="C5" s="8" t="s">
        <v>10</v>
      </c>
      <c r="D5" s="9" t="n">
        <v>36514</v>
      </c>
    </row>
    <row r="6" customFormat="false" ht="13.2" hidden="false" customHeight="false" outlineLevel="0" collapsed="false">
      <c r="A6" s="6" t="n">
        <v>4</v>
      </c>
      <c r="B6" s="7" t="s">
        <v>11</v>
      </c>
      <c r="C6" s="8" t="s">
        <v>12</v>
      </c>
      <c r="D6" s="9" t="n">
        <v>37886</v>
      </c>
    </row>
    <row r="7" customFormat="false" ht="13.2" hidden="false" customHeight="false" outlineLevel="0" collapsed="false">
      <c r="A7" s="6" t="n">
        <v>5</v>
      </c>
      <c r="B7" s="7" t="s">
        <v>13</v>
      </c>
      <c r="C7" s="8" t="s">
        <v>14</v>
      </c>
      <c r="D7" s="9" t="n">
        <v>38593</v>
      </c>
    </row>
    <row r="8" customFormat="false" ht="13.2" hidden="false" customHeight="false" outlineLevel="0" collapsed="false">
      <c r="A8" s="6" t="n">
        <v>6</v>
      </c>
      <c r="B8" s="7" t="s">
        <v>15</v>
      </c>
      <c r="C8" s="8" t="s">
        <v>16</v>
      </c>
      <c r="D8" s="9" t="n">
        <v>38723</v>
      </c>
    </row>
    <row r="9" customFormat="false" ht="13.2" hidden="false" customHeight="false" outlineLevel="0" collapsed="false">
      <c r="A9" s="6" t="n">
        <v>7</v>
      </c>
      <c r="B9" s="7" t="s">
        <v>17</v>
      </c>
      <c r="C9" s="8" t="s">
        <v>18</v>
      </c>
      <c r="D9" s="9" t="n">
        <v>39231</v>
      </c>
    </row>
    <row r="10" customFormat="false" ht="13.2" hidden="false" customHeight="false" outlineLevel="0" collapsed="false">
      <c r="A10" s="6" t="n">
        <v>8</v>
      </c>
      <c r="B10" s="7" t="s">
        <v>19</v>
      </c>
      <c r="C10" s="8" t="s">
        <v>20</v>
      </c>
      <c r="D10" s="9" t="n">
        <v>39658</v>
      </c>
    </row>
    <row r="11" customFormat="false" ht="13.2" hidden="false" customHeight="false" outlineLevel="0" collapsed="false">
      <c r="A11" s="6" t="n">
        <v>9</v>
      </c>
      <c r="B11" s="7" t="s">
        <v>21</v>
      </c>
      <c r="C11" s="8" t="s">
        <v>22</v>
      </c>
      <c r="D11" s="9" t="n">
        <v>39762</v>
      </c>
    </row>
    <row r="12" customFormat="false" ht="13.2" hidden="false" customHeight="false" outlineLevel="0" collapsed="false">
      <c r="A12" s="6" t="n">
        <v>10</v>
      </c>
      <c r="B12" s="7" t="s">
        <v>23</v>
      </c>
      <c r="C12" s="8" t="s">
        <v>24</v>
      </c>
      <c r="D12" s="9" t="n">
        <v>39881</v>
      </c>
    </row>
    <row r="13" customFormat="false" ht="13.2" hidden="false" customHeight="false" outlineLevel="0" collapsed="false">
      <c r="A13" s="6" t="n">
        <v>11</v>
      </c>
      <c r="B13" s="7" t="s">
        <v>25</v>
      </c>
      <c r="C13" s="8" t="s">
        <v>26</v>
      </c>
      <c r="D13" s="9" t="n">
        <v>40159</v>
      </c>
    </row>
    <row r="14" customFormat="false" ht="13.2" hidden="false" customHeight="false" outlineLevel="0" collapsed="false">
      <c r="A14" s="6" t="n">
        <v>12</v>
      </c>
      <c r="B14" s="7" t="s">
        <v>27</v>
      </c>
      <c r="C14" s="8" t="s">
        <v>28</v>
      </c>
      <c r="D14" s="9" t="n">
        <v>40451</v>
      </c>
    </row>
    <row r="15" customFormat="false" ht="13.2" hidden="false" customHeight="false" outlineLevel="0" collapsed="false">
      <c r="A15" s="6" t="n">
        <v>13</v>
      </c>
      <c r="B15" s="7" t="s">
        <v>29</v>
      </c>
      <c r="C15" s="8" t="s">
        <v>30</v>
      </c>
      <c r="D15" s="9" t="n">
        <v>40865</v>
      </c>
    </row>
    <row r="16" customFormat="false" ht="13.2" hidden="false" customHeight="false" outlineLevel="0" collapsed="false">
      <c r="A16" s="6" t="n">
        <v>14</v>
      </c>
      <c r="B16" s="7" t="s">
        <v>31</v>
      </c>
      <c r="C16" s="8" t="s">
        <v>32</v>
      </c>
      <c r="D16" s="9" t="n">
        <v>40884</v>
      </c>
    </row>
    <row r="17" customFormat="false" ht="13.2" hidden="false" customHeight="false" outlineLevel="0" collapsed="false">
      <c r="A17" s="6" t="n">
        <v>15</v>
      </c>
      <c r="B17" s="7" t="s">
        <v>33</v>
      </c>
      <c r="C17" s="8" t="s">
        <v>34</v>
      </c>
      <c r="D17" s="9" t="n">
        <v>40894</v>
      </c>
    </row>
    <row r="18" customFormat="false" ht="13.2" hidden="false" customHeight="false" outlineLevel="0" collapsed="false">
      <c r="A18" s="6" t="n">
        <v>16</v>
      </c>
      <c r="B18" s="7" t="s">
        <v>35</v>
      </c>
      <c r="C18" s="8" t="s">
        <v>36</v>
      </c>
      <c r="D18" s="9" t="n">
        <v>41050</v>
      </c>
    </row>
    <row r="19" customFormat="false" ht="13.2" hidden="false" customHeight="false" outlineLevel="0" collapsed="false">
      <c r="A19" s="6" t="n">
        <v>17</v>
      </c>
      <c r="B19" s="7" t="s">
        <v>37</v>
      </c>
      <c r="C19" s="8" t="s">
        <v>38</v>
      </c>
      <c r="D19" s="9" t="n">
        <v>41080</v>
      </c>
    </row>
    <row r="20" customFormat="false" ht="13.2" hidden="false" customHeight="false" outlineLevel="0" collapsed="false">
      <c r="A20" s="6" t="n">
        <v>18</v>
      </c>
      <c r="B20" s="7" t="s">
        <v>39</v>
      </c>
      <c r="C20" s="8" t="s">
        <v>40</v>
      </c>
      <c r="D20" s="9" t="n">
        <v>41168</v>
      </c>
    </row>
    <row r="21" customFormat="false" ht="13.2" hidden="false" customHeight="false" outlineLevel="0" collapsed="false">
      <c r="A21" s="6" t="n">
        <v>19</v>
      </c>
      <c r="B21" s="7" t="s">
        <v>41</v>
      </c>
      <c r="C21" s="8" t="s">
        <v>42</v>
      </c>
      <c r="D21" s="9" t="n">
        <v>41351</v>
      </c>
    </row>
    <row r="22" customFormat="false" ht="13.2" hidden="false" customHeight="false" outlineLevel="0" collapsed="false">
      <c r="A22" s="6" t="n">
        <v>20</v>
      </c>
      <c r="B22" s="7" t="s">
        <v>43</v>
      </c>
      <c r="C22" s="8" t="s">
        <v>44</v>
      </c>
      <c r="D22" s="9" t="n">
        <v>41373</v>
      </c>
    </row>
    <row r="23" customFormat="false" ht="13.2" hidden="false" customHeight="false" outlineLevel="0" collapsed="false">
      <c r="A23" s="6" t="n">
        <v>21</v>
      </c>
      <c r="B23" s="7" t="s">
        <v>45</v>
      </c>
      <c r="C23" s="8" t="s">
        <v>46</v>
      </c>
      <c r="D23" s="9" t="n">
        <v>41395</v>
      </c>
    </row>
    <row r="24" customFormat="false" ht="13.2" hidden="false" customHeight="false" outlineLevel="0" collapsed="false">
      <c r="A24" s="6" t="n">
        <v>22</v>
      </c>
      <c r="B24" s="7" t="s">
        <v>47</v>
      </c>
      <c r="C24" s="8" t="s">
        <v>48</v>
      </c>
      <c r="D24" s="9" t="n">
        <v>41432</v>
      </c>
    </row>
    <row r="25" customFormat="false" ht="13.2" hidden="false" customHeight="false" outlineLevel="0" collapsed="false">
      <c r="A25" s="6" t="n">
        <v>23</v>
      </c>
      <c r="B25" s="7" t="s">
        <v>49</v>
      </c>
      <c r="C25" s="8" t="s">
        <v>50</v>
      </c>
      <c r="D25" s="9" t="n">
        <v>41450</v>
      </c>
    </row>
    <row r="26" customFormat="false" ht="13.2" hidden="false" customHeight="false" outlineLevel="0" collapsed="false">
      <c r="A26" s="6" t="n">
        <v>24</v>
      </c>
      <c r="B26" s="7" t="s">
        <v>51</v>
      </c>
      <c r="C26" s="8" t="s">
        <v>52</v>
      </c>
      <c r="D26" s="9" t="n">
        <v>41470</v>
      </c>
    </row>
    <row r="27" customFormat="false" ht="13.2" hidden="false" customHeight="false" outlineLevel="0" collapsed="false">
      <c r="A27" s="6" t="n">
        <v>25</v>
      </c>
      <c r="B27" s="7" t="s">
        <v>53</v>
      </c>
      <c r="C27" s="8" t="s">
        <v>54</v>
      </c>
      <c r="D27" s="9" t="n">
        <v>41528</v>
      </c>
    </row>
    <row r="28" customFormat="false" ht="13.2" hidden="false" customHeight="false" outlineLevel="0" collapsed="false">
      <c r="A28" s="6" t="n">
        <v>26</v>
      </c>
      <c r="B28" s="7" t="s">
        <v>55</v>
      </c>
      <c r="C28" s="10" t="s">
        <v>56</v>
      </c>
      <c r="D28" s="9" t="n">
        <v>41555</v>
      </c>
    </row>
    <row r="29" customFormat="false" ht="13.2" hidden="false" customHeight="false" outlineLevel="0" collapsed="false">
      <c r="A29" s="6" t="n">
        <v>27</v>
      </c>
      <c r="B29" s="7" t="s">
        <v>57</v>
      </c>
      <c r="C29" s="8" t="s">
        <v>58</v>
      </c>
      <c r="D29" s="9" t="n">
        <v>41555</v>
      </c>
    </row>
    <row r="30" customFormat="false" ht="13.2" hidden="false" customHeight="false" outlineLevel="0" collapsed="false">
      <c r="A30" s="6" t="n">
        <v>28</v>
      </c>
      <c r="B30" s="7" t="s">
        <v>59</v>
      </c>
      <c r="C30" s="8" t="s">
        <v>60</v>
      </c>
      <c r="D30" s="9" t="n">
        <v>41561</v>
      </c>
    </row>
    <row r="31" customFormat="false" ht="13.2" hidden="false" customHeight="false" outlineLevel="0" collapsed="false">
      <c r="A31" s="6" t="n">
        <v>29</v>
      </c>
      <c r="B31" s="7" t="s">
        <v>61</v>
      </c>
      <c r="C31" s="8" t="s">
        <v>62</v>
      </c>
      <c r="D31" s="9" t="n">
        <v>41907</v>
      </c>
    </row>
    <row r="32" customFormat="false" ht="13.2" hidden="false" customHeight="false" outlineLevel="0" collapsed="false">
      <c r="A32" s="6" t="n">
        <v>30</v>
      </c>
      <c r="B32" s="7" t="s">
        <v>63</v>
      </c>
      <c r="C32" s="8" t="s">
        <v>64</v>
      </c>
      <c r="D32" s="9" t="n">
        <v>42010</v>
      </c>
    </row>
    <row r="33" customFormat="false" ht="13.2" hidden="false" customHeight="false" outlineLevel="0" collapsed="false">
      <c r="A33" s="6" t="n">
        <v>31</v>
      </c>
      <c r="B33" s="7" t="s">
        <v>65</v>
      </c>
      <c r="C33" s="8" t="s">
        <v>66</v>
      </c>
      <c r="D33" s="9" t="n">
        <v>42225</v>
      </c>
    </row>
    <row r="34" customFormat="false" ht="13.2" hidden="false" customHeight="false" outlineLevel="0" collapsed="false">
      <c r="A34" s="6" t="n">
        <v>32</v>
      </c>
      <c r="B34" s="7" t="s">
        <v>67</v>
      </c>
      <c r="C34" s="8" t="s">
        <v>68</v>
      </c>
      <c r="D34" s="9" t="n">
        <v>42349</v>
      </c>
    </row>
    <row r="35" customFormat="false" ht="13.2" hidden="false" customHeight="false" outlineLevel="0" collapsed="false">
      <c r="A35" s="6" t="n">
        <v>33</v>
      </c>
      <c r="B35" s="7" t="s">
        <v>69</v>
      </c>
      <c r="C35" s="8" t="s">
        <v>70</v>
      </c>
      <c r="D35" s="9" t="n">
        <v>42374</v>
      </c>
    </row>
    <row r="36" customFormat="false" ht="13.2" hidden="false" customHeight="false" outlineLevel="0" collapsed="false">
      <c r="A36" s="6" t="n">
        <v>34</v>
      </c>
      <c r="B36" s="7" t="s">
        <v>71</v>
      </c>
      <c r="C36" s="8" t="s">
        <v>72</v>
      </c>
      <c r="D36" s="9" t="n">
        <v>42377</v>
      </c>
    </row>
    <row r="37" customFormat="false" ht="13.2" hidden="false" customHeight="false" outlineLevel="0" collapsed="false">
      <c r="A37" s="6" t="n">
        <v>35</v>
      </c>
      <c r="B37" s="7" t="s">
        <v>73</v>
      </c>
      <c r="C37" s="8" t="s">
        <v>74</v>
      </c>
      <c r="D37" s="9" t="n">
        <v>42537</v>
      </c>
    </row>
    <row r="38" customFormat="false" ht="13.2" hidden="false" customHeight="false" outlineLevel="0" collapsed="false">
      <c r="A38" s="6" t="n">
        <v>36</v>
      </c>
      <c r="B38" s="7" t="s">
        <v>75</v>
      </c>
      <c r="C38" s="8" t="s">
        <v>76</v>
      </c>
      <c r="D38" s="9" t="n">
        <v>42583</v>
      </c>
    </row>
    <row r="39" customFormat="false" ht="13.2" hidden="false" customHeight="false" outlineLevel="0" collapsed="false">
      <c r="A39" s="6" t="n">
        <v>37</v>
      </c>
      <c r="B39" s="7" t="s">
        <v>77</v>
      </c>
      <c r="C39" s="8" t="s">
        <v>78</v>
      </c>
      <c r="D39" s="9" t="n">
        <v>42631</v>
      </c>
    </row>
    <row r="40" customFormat="false" ht="13.2" hidden="false" customHeight="false" outlineLevel="0" collapsed="false">
      <c r="A40" s="6" t="n">
        <v>38</v>
      </c>
      <c r="B40" s="7" t="s">
        <v>79</v>
      </c>
      <c r="C40" s="8" t="s">
        <v>80</v>
      </c>
      <c r="D40" s="9" t="n">
        <v>42643</v>
      </c>
    </row>
    <row r="41" customFormat="false" ht="13.2" hidden="false" customHeight="false" outlineLevel="0" collapsed="false">
      <c r="A41" s="6" t="n">
        <v>39</v>
      </c>
      <c r="B41" s="7" t="s">
        <v>81</v>
      </c>
      <c r="C41" s="8" t="s">
        <v>82</v>
      </c>
      <c r="D41" s="9" t="n">
        <v>42651</v>
      </c>
    </row>
    <row r="42" customFormat="false" ht="13.2" hidden="false" customHeight="false" outlineLevel="0" collapsed="false">
      <c r="A42" s="6" t="n">
        <v>40</v>
      </c>
      <c r="B42" s="7" t="s">
        <v>83</v>
      </c>
      <c r="C42" s="8" t="s">
        <v>84</v>
      </c>
      <c r="D42" s="9" t="n">
        <v>42668</v>
      </c>
    </row>
    <row r="43" customFormat="false" ht="13.2" hidden="false" customHeight="false" outlineLevel="0" collapsed="false">
      <c r="A43" s="6" t="n">
        <v>41</v>
      </c>
      <c r="B43" s="7" t="s">
        <v>85</v>
      </c>
      <c r="C43" s="8" t="s">
        <v>86</v>
      </c>
      <c r="D43" s="9" t="n">
        <v>42675</v>
      </c>
    </row>
    <row r="44" customFormat="false" ht="13.2" hidden="false" customHeight="false" outlineLevel="0" collapsed="false">
      <c r="A44" s="6" t="n">
        <v>42</v>
      </c>
      <c r="B44" s="7" t="s">
        <v>87</v>
      </c>
      <c r="C44" s="8" t="s">
        <v>88</v>
      </c>
      <c r="D44" s="9" t="n">
        <v>42711</v>
      </c>
    </row>
    <row r="45" customFormat="false" ht="13.2" hidden="false" customHeight="false" outlineLevel="0" collapsed="false">
      <c r="A45" s="6" t="n">
        <v>43</v>
      </c>
      <c r="B45" s="7" t="s">
        <v>89</v>
      </c>
      <c r="C45" s="10" t="s">
        <v>90</v>
      </c>
      <c r="D45" s="9" t="n">
        <v>42719</v>
      </c>
    </row>
    <row r="46" customFormat="false" ht="13.2" hidden="false" customHeight="false" outlineLevel="0" collapsed="false">
      <c r="A46" s="6" t="n">
        <v>44</v>
      </c>
      <c r="B46" s="7" t="s">
        <v>91</v>
      </c>
      <c r="C46" s="8" t="s">
        <v>92</v>
      </c>
      <c r="D46" s="9" t="n">
        <v>42719</v>
      </c>
    </row>
    <row r="47" customFormat="false" ht="13.2" hidden="false" customHeight="false" outlineLevel="0" collapsed="false">
      <c r="A47" s="6" t="n">
        <v>45</v>
      </c>
      <c r="B47" s="7" t="s">
        <v>93</v>
      </c>
      <c r="C47" s="8" t="s">
        <v>94</v>
      </c>
      <c r="D47" s="9" t="n">
        <v>42724</v>
      </c>
    </row>
    <row r="48" customFormat="false" ht="13.2" hidden="false" customHeight="false" outlineLevel="0" collapsed="false">
      <c r="A48" s="6" t="n">
        <v>46</v>
      </c>
      <c r="B48" s="7" t="s">
        <v>95</v>
      </c>
      <c r="C48" s="8" t="s">
        <v>96</v>
      </c>
      <c r="D48" s="9" t="n">
        <v>42781</v>
      </c>
    </row>
    <row r="49" customFormat="false" ht="13.2" hidden="false" customHeight="false" outlineLevel="0" collapsed="false">
      <c r="A49" s="6" t="n">
        <v>47</v>
      </c>
      <c r="B49" s="7" t="s">
        <v>97</v>
      </c>
      <c r="C49" s="8" t="s">
        <v>98</v>
      </c>
      <c r="D49" s="9" t="n">
        <v>42815</v>
      </c>
    </row>
    <row r="50" customFormat="false" ht="13.2" hidden="false" customHeight="false" outlineLevel="0" collapsed="false">
      <c r="A50" s="6" t="n">
        <v>48</v>
      </c>
      <c r="B50" s="7" t="s">
        <v>99</v>
      </c>
      <c r="C50" s="8" t="s">
        <v>100</v>
      </c>
      <c r="D50" s="9" t="n">
        <v>42846</v>
      </c>
    </row>
    <row r="51" customFormat="false" ht="13.2" hidden="false" customHeight="false" outlineLevel="0" collapsed="false">
      <c r="A51" s="6" t="n">
        <v>49</v>
      </c>
      <c r="B51" s="7" t="s">
        <v>101</v>
      </c>
      <c r="C51" s="10" t="s">
        <v>102</v>
      </c>
      <c r="D51" s="9" t="n">
        <v>42846</v>
      </c>
    </row>
    <row r="52" customFormat="false" ht="13.2" hidden="false" customHeight="false" outlineLevel="0" collapsed="false">
      <c r="A52" s="6" t="n">
        <v>50</v>
      </c>
      <c r="B52" s="7" t="s">
        <v>103</v>
      </c>
      <c r="C52" s="10" t="s">
        <v>104</v>
      </c>
      <c r="D52" s="9" t="n">
        <v>42850</v>
      </c>
    </row>
    <row r="53" customFormat="false" ht="13.2" hidden="false" customHeight="false" outlineLevel="0" collapsed="false">
      <c r="A53" s="6" t="n">
        <v>51</v>
      </c>
      <c r="B53" s="7" t="s">
        <v>105</v>
      </c>
      <c r="C53" s="8" t="s">
        <v>106</v>
      </c>
      <c r="D53" s="9" t="n">
        <v>42857</v>
      </c>
    </row>
    <row r="54" customFormat="false" ht="13.2" hidden="false" customHeight="false" outlineLevel="0" collapsed="false">
      <c r="A54" s="6" t="n">
        <v>52</v>
      </c>
      <c r="B54" s="7" t="s">
        <v>107</v>
      </c>
      <c r="C54" s="8" t="s">
        <v>108</v>
      </c>
      <c r="D54" s="9" t="n">
        <v>43020</v>
      </c>
    </row>
    <row r="55" customFormat="false" ht="13.2" hidden="false" customHeight="false" outlineLevel="0" collapsed="false">
      <c r="A55" s="6" t="n">
        <v>53</v>
      </c>
      <c r="B55" s="7" t="s">
        <v>109</v>
      </c>
      <c r="C55" s="10" t="s">
        <v>110</v>
      </c>
      <c r="D55" s="9" t="n">
        <v>43020</v>
      </c>
    </row>
    <row r="56" customFormat="false" ht="13.2" hidden="false" customHeight="false" outlineLevel="0" collapsed="false">
      <c r="A56" s="6" t="n">
        <v>54</v>
      </c>
      <c r="B56" s="7" t="s">
        <v>111</v>
      </c>
      <c r="C56" s="10" t="s">
        <v>112</v>
      </c>
      <c r="D56" s="9" t="n">
        <v>43047</v>
      </c>
    </row>
    <row r="57" customFormat="false" ht="13.2" hidden="false" customHeight="false" outlineLevel="0" collapsed="false">
      <c r="A57" s="6" t="n">
        <v>55</v>
      </c>
      <c r="B57" s="11" t="s">
        <v>113</v>
      </c>
      <c r="C57" s="10" t="s">
        <v>114</v>
      </c>
      <c r="D57" s="9" t="n">
        <v>43052</v>
      </c>
    </row>
    <row r="58" customFormat="false" ht="13.2" hidden="false" customHeight="false" outlineLevel="0" collapsed="false">
      <c r="A58" s="6" t="n">
        <v>56</v>
      </c>
      <c r="B58" s="7" t="s">
        <v>115</v>
      </c>
      <c r="C58" s="10" t="s">
        <v>116</v>
      </c>
      <c r="D58" s="9" t="n">
        <v>43089</v>
      </c>
    </row>
    <row r="59" customFormat="false" ht="13.2" hidden="false" customHeight="false" outlineLevel="0" collapsed="false">
      <c r="A59" s="6" t="n">
        <v>57</v>
      </c>
      <c r="B59" s="7" t="s">
        <v>117</v>
      </c>
      <c r="C59" s="10" t="s">
        <v>118</v>
      </c>
      <c r="D59" s="9" t="n">
        <v>43111</v>
      </c>
    </row>
    <row r="60" customFormat="false" ht="13.2" hidden="false" customHeight="false" outlineLevel="0" collapsed="false">
      <c r="A60" s="6" t="n">
        <v>58</v>
      </c>
      <c r="B60" s="7" t="s">
        <v>119</v>
      </c>
      <c r="C60" s="10" t="s">
        <v>120</v>
      </c>
      <c r="D60" s="9" t="n">
        <v>43193</v>
      </c>
    </row>
    <row r="61" customFormat="false" ht="13.2" hidden="false" customHeight="false" outlineLevel="0" collapsed="false">
      <c r="A61" s="6" t="n">
        <v>59</v>
      </c>
      <c r="B61" s="7" t="s">
        <v>121</v>
      </c>
      <c r="C61" s="10" t="s">
        <v>122</v>
      </c>
      <c r="D61" s="9" t="n">
        <v>43201</v>
      </c>
    </row>
    <row r="62" customFormat="false" ht="13.2" hidden="false" customHeight="false" outlineLevel="0" collapsed="false">
      <c r="A62" s="6" t="n">
        <v>60</v>
      </c>
      <c r="B62" s="7" t="s">
        <v>123</v>
      </c>
      <c r="C62" s="10" t="s">
        <v>124</v>
      </c>
      <c r="D62" s="9" t="n">
        <v>43203</v>
      </c>
    </row>
    <row r="63" customFormat="false" ht="13.2" hidden="false" customHeight="false" outlineLevel="0" collapsed="false">
      <c r="A63" s="6" t="n">
        <v>61</v>
      </c>
      <c r="B63" s="7" t="s">
        <v>125</v>
      </c>
      <c r="C63" s="10" t="s">
        <v>126</v>
      </c>
      <c r="D63" s="9" t="n">
        <v>43209</v>
      </c>
    </row>
    <row r="64" customFormat="false" ht="13.2" hidden="false" customHeight="false" outlineLevel="0" collapsed="false">
      <c r="A64" s="6" t="n">
        <v>62</v>
      </c>
      <c r="B64" s="7" t="s">
        <v>127</v>
      </c>
      <c r="C64" s="10" t="s">
        <v>128</v>
      </c>
      <c r="D64" s="9" t="n">
        <v>43209</v>
      </c>
    </row>
    <row r="65" customFormat="false" ht="13.2" hidden="false" customHeight="false" outlineLevel="0" collapsed="false">
      <c r="A65" s="6" t="n">
        <v>63</v>
      </c>
      <c r="B65" s="7" t="s">
        <v>129</v>
      </c>
      <c r="C65" s="10" t="s">
        <v>130</v>
      </c>
      <c r="D65" s="9" t="n">
        <v>43209</v>
      </c>
    </row>
    <row r="66" customFormat="false" ht="13.2" hidden="false" customHeight="false" outlineLevel="0" collapsed="false">
      <c r="A66" s="6" t="n">
        <v>64</v>
      </c>
      <c r="B66" s="7" t="s">
        <v>131</v>
      </c>
      <c r="C66" s="12" t="s">
        <v>132</v>
      </c>
      <c r="D66" s="9" t="n">
        <v>43235</v>
      </c>
    </row>
    <row r="67" customFormat="false" ht="13.2" hidden="false" customHeight="false" outlineLevel="0" collapsed="false">
      <c r="A67" s="6" t="n">
        <v>65</v>
      </c>
      <c r="B67" s="7" t="s">
        <v>133</v>
      </c>
      <c r="C67" s="10" t="s">
        <v>134</v>
      </c>
      <c r="D67" s="9" t="n">
        <v>43235</v>
      </c>
    </row>
    <row r="68" customFormat="false" ht="13.2" hidden="false" customHeight="false" outlineLevel="0" collapsed="false">
      <c r="A68" s="6" t="n">
        <v>66</v>
      </c>
      <c r="B68" s="7" t="s">
        <v>135</v>
      </c>
      <c r="C68" s="12" t="s">
        <v>136</v>
      </c>
      <c r="D68" s="9" t="n">
        <v>43249</v>
      </c>
    </row>
    <row r="69" customFormat="false" ht="13.2" hidden="false" customHeight="false" outlineLevel="0" collapsed="false">
      <c r="A69" s="6" t="n">
        <v>67</v>
      </c>
      <c r="B69" s="7" t="s">
        <v>137</v>
      </c>
      <c r="C69" s="10" t="s">
        <v>138</v>
      </c>
      <c r="D69" s="9" t="n">
        <v>43249</v>
      </c>
    </row>
    <row r="70" customFormat="false" ht="13.2" hidden="false" customHeight="false" outlineLevel="0" collapsed="false">
      <c r="A70" s="6" t="n">
        <v>68</v>
      </c>
      <c r="B70" s="7" t="s">
        <v>139</v>
      </c>
      <c r="C70" s="10" t="s">
        <v>140</v>
      </c>
      <c r="D70" s="9" t="n">
        <v>43265</v>
      </c>
    </row>
    <row r="71" customFormat="false" ht="13.2" hidden="false" customHeight="false" outlineLevel="0" collapsed="false">
      <c r="A71" s="6" t="n">
        <v>69</v>
      </c>
      <c r="B71" s="13" t="s">
        <v>141</v>
      </c>
      <c r="C71" s="8" t="s">
        <v>142</v>
      </c>
      <c r="D71" s="9" t="n">
        <v>43276</v>
      </c>
    </row>
    <row r="72" customFormat="false" ht="13.2" hidden="false" customHeight="false" outlineLevel="0" collapsed="false">
      <c r="A72" s="6" t="n">
        <v>70</v>
      </c>
      <c r="B72" s="7" t="s">
        <v>143</v>
      </c>
      <c r="C72" s="8" t="s">
        <v>144</v>
      </c>
      <c r="D72" s="9" t="n">
        <v>43292</v>
      </c>
    </row>
    <row r="73" customFormat="false" ht="13.2" hidden="false" customHeight="false" outlineLevel="0" collapsed="false">
      <c r="A73" s="6" t="n">
        <v>71</v>
      </c>
      <c r="B73" s="7" t="s">
        <v>145</v>
      </c>
      <c r="C73" s="8" t="s">
        <v>146</v>
      </c>
      <c r="D73" s="9" t="n">
        <v>43301</v>
      </c>
    </row>
    <row r="74" customFormat="false" ht="13.2" hidden="false" customHeight="false" outlineLevel="0" collapsed="false">
      <c r="A74" s="6" t="n">
        <v>72</v>
      </c>
      <c r="B74" s="7" t="s">
        <v>147</v>
      </c>
      <c r="C74" s="10" t="s">
        <v>148</v>
      </c>
      <c r="D74" s="9" t="n">
        <v>43397</v>
      </c>
    </row>
    <row r="75" customFormat="false" ht="13.2" hidden="false" customHeight="false" outlineLevel="0" collapsed="false">
      <c r="A75" s="6" t="n">
        <v>73</v>
      </c>
      <c r="B75" s="7" t="s">
        <v>149</v>
      </c>
      <c r="C75" s="8" t="s">
        <v>150</v>
      </c>
      <c r="D75" s="9" t="n">
        <v>43441</v>
      </c>
    </row>
    <row r="76" customFormat="false" ht="13.2" hidden="false" customHeight="false" outlineLevel="0" collapsed="false">
      <c r="A76" s="6" t="n">
        <v>74</v>
      </c>
      <c r="B76" s="7" t="s">
        <v>151</v>
      </c>
      <c r="C76" s="12" t="s">
        <v>152</v>
      </c>
      <c r="D76" s="9" t="n">
        <v>43447</v>
      </c>
    </row>
    <row r="77" customFormat="false" ht="13.2" hidden="false" customHeight="false" outlineLevel="0" collapsed="false">
      <c r="A77" s="6" t="n">
        <v>75</v>
      </c>
      <c r="B77" s="7" t="s">
        <v>153</v>
      </c>
      <c r="C77" s="10" t="s">
        <v>154</v>
      </c>
      <c r="D77" s="9" t="n">
        <v>43448</v>
      </c>
    </row>
    <row r="78" customFormat="false" ht="13.2" hidden="false" customHeight="false" outlineLevel="0" collapsed="false">
      <c r="A78" s="6" t="n">
        <v>76</v>
      </c>
      <c r="B78" s="7" t="s">
        <v>155</v>
      </c>
      <c r="C78" s="12" t="s">
        <v>156</v>
      </c>
      <c r="D78" s="9" t="n">
        <v>43473</v>
      </c>
    </row>
    <row r="79" customFormat="false" ht="13.2" hidden="false" customHeight="false" outlineLevel="0" collapsed="false">
      <c r="A79" s="6" t="n">
        <v>77</v>
      </c>
      <c r="B79" s="7" t="s">
        <v>157</v>
      </c>
      <c r="C79" s="12" t="s">
        <v>158</v>
      </c>
      <c r="D79" s="9" t="n">
        <v>43473</v>
      </c>
    </row>
    <row r="80" customFormat="false" ht="13.2" hidden="false" customHeight="false" outlineLevel="0" collapsed="false">
      <c r="A80" s="6" t="n">
        <v>78</v>
      </c>
      <c r="B80" s="7" t="s">
        <v>159</v>
      </c>
      <c r="C80" s="12" t="s">
        <v>160</v>
      </c>
      <c r="D80" s="9" t="n">
        <v>43473</v>
      </c>
    </row>
    <row r="81" customFormat="false" ht="13.2" hidden="false" customHeight="false" outlineLevel="0" collapsed="false">
      <c r="A81" s="6" t="n">
        <v>79</v>
      </c>
      <c r="B81" s="7" t="s">
        <v>161</v>
      </c>
      <c r="C81" s="10" t="s">
        <v>162</v>
      </c>
      <c r="D81" s="9" t="n">
        <v>43496</v>
      </c>
    </row>
    <row r="82" customFormat="false" ht="13.2" hidden="false" customHeight="false" outlineLevel="0" collapsed="false">
      <c r="A82" s="6" t="n">
        <v>80</v>
      </c>
      <c r="B82" s="7" t="s">
        <v>163</v>
      </c>
      <c r="C82" s="8" t="s">
        <v>164</v>
      </c>
      <c r="D82" s="9" t="n">
        <v>43504</v>
      </c>
    </row>
    <row r="83" customFormat="false" ht="13.2" hidden="false" customHeight="false" outlineLevel="0" collapsed="false">
      <c r="A83" s="6" t="n">
        <v>81</v>
      </c>
      <c r="B83" s="7" t="s">
        <v>165</v>
      </c>
      <c r="C83" s="10" t="s">
        <v>166</v>
      </c>
      <c r="D83" s="14" t="n">
        <v>43552</v>
      </c>
    </row>
    <row r="84" customFormat="false" ht="13.2" hidden="false" customHeight="false" outlineLevel="0" collapsed="false">
      <c r="A84" s="6" t="n">
        <v>82</v>
      </c>
      <c r="B84" s="7" t="s">
        <v>167</v>
      </c>
      <c r="C84" s="10" t="s">
        <v>168</v>
      </c>
      <c r="D84" s="14" t="n">
        <v>43608</v>
      </c>
    </row>
    <row r="85" customFormat="false" ht="19.2" hidden="false" customHeight="false" outlineLevel="0" collapsed="false">
      <c r="A85" s="6" t="n">
        <v>83</v>
      </c>
      <c r="B85" s="7" t="s">
        <v>169</v>
      </c>
      <c r="C85" s="10" t="s">
        <v>170</v>
      </c>
      <c r="D85" s="9" t="n">
        <v>43609</v>
      </c>
    </row>
    <row r="86" customFormat="false" ht="13.2" hidden="false" customHeight="false" outlineLevel="0" collapsed="false">
      <c r="A86" s="6" t="n">
        <v>84</v>
      </c>
      <c r="B86" s="7" t="s">
        <v>171</v>
      </c>
      <c r="C86" s="10" t="s">
        <v>172</v>
      </c>
      <c r="D86" s="9" t="n">
        <v>43642</v>
      </c>
    </row>
    <row r="87" customFormat="false" ht="13.2" hidden="false" customHeight="false" outlineLevel="0" collapsed="false">
      <c r="A87" s="6" t="n">
        <v>85</v>
      </c>
      <c r="B87" s="7" t="s">
        <v>173</v>
      </c>
      <c r="C87" s="10" t="s">
        <v>174</v>
      </c>
      <c r="D87" s="9" t="n">
        <v>43642</v>
      </c>
    </row>
    <row r="88" customFormat="false" ht="13.2" hidden="false" customHeight="false" outlineLevel="0" collapsed="false">
      <c r="A88" s="6" t="n">
        <v>86</v>
      </c>
      <c r="B88" s="7" t="s">
        <v>175</v>
      </c>
      <c r="C88" s="10" t="s">
        <v>176</v>
      </c>
      <c r="D88" s="9" t="n">
        <v>43642</v>
      </c>
    </row>
    <row r="89" customFormat="false" ht="13.2" hidden="false" customHeight="false" outlineLevel="0" collapsed="false">
      <c r="A89" s="6" t="n">
        <v>87</v>
      </c>
      <c r="B89" s="7" t="s">
        <v>177</v>
      </c>
      <c r="C89" s="8" t="s">
        <v>178</v>
      </c>
      <c r="D89" s="14" t="n">
        <v>43643</v>
      </c>
    </row>
    <row r="90" customFormat="false" ht="13.2" hidden="false" customHeight="false" outlineLevel="0" collapsed="false">
      <c r="A90" s="6" t="n">
        <v>88</v>
      </c>
      <c r="B90" s="7" t="s">
        <v>179</v>
      </c>
      <c r="C90" s="10" t="s">
        <v>180</v>
      </c>
      <c r="D90" s="9" t="n">
        <v>43644</v>
      </c>
    </row>
    <row r="91" customFormat="false" ht="13.2" hidden="false" customHeight="false" outlineLevel="0" collapsed="false">
      <c r="A91" s="6" t="n">
        <v>89</v>
      </c>
      <c r="B91" s="7" t="s">
        <v>181</v>
      </c>
      <c r="C91" s="8" t="s">
        <v>182</v>
      </c>
      <c r="D91" s="14" t="n">
        <v>43648</v>
      </c>
    </row>
    <row r="92" customFormat="false" ht="13.2" hidden="false" customHeight="false" outlineLevel="0" collapsed="false">
      <c r="A92" s="6" t="n">
        <v>90</v>
      </c>
      <c r="B92" s="7" t="s">
        <v>183</v>
      </c>
      <c r="C92" s="10" t="s">
        <v>184</v>
      </c>
      <c r="D92" s="14" t="n">
        <v>43649</v>
      </c>
    </row>
    <row r="93" customFormat="false" ht="13.2" hidden="false" customHeight="false" outlineLevel="0" collapsed="false">
      <c r="A93" s="6" t="n">
        <v>91</v>
      </c>
      <c r="B93" s="7" t="s">
        <v>185</v>
      </c>
      <c r="C93" s="10" t="s">
        <v>186</v>
      </c>
      <c r="D93" s="9" t="n">
        <v>43654</v>
      </c>
    </row>
    <row r="94" customFormat="false" ht="13.2" hidden="false" customHeight="false" outlineLevel="0" collapsed="false">
      <c r="A94" s="6" t="n">
        <v>92</v>
      </c>
      <c r="B94" s="7" t="s">
        <v>187</v>
      </c>
      <c r="C94" s="12" t="s">
        <v>188</v>
      </c>
      <c r="D94" s="9" t="n">
        <v>43655</v>
      </c>
    </row>
    <row r="95" customFormat="false" ht="13.2" hidden="false" customHeight="false" outlineLevel="0" collapsed="false">
      <c r="A95" s="6" t="n">
        <v>93</v>
      </c>
      <c r="B95" s="7" t="s">
        <v>189</v>
      </c>
      <c r="C95" s="8" t="s">
        <v>190</v>
      </c>
      <c r="D95" s="9" t="n">
        <v>43683</v>
      </c>
    </row>
    <row r="96" customFormat="false" ht="13.2" hidden="false" customHeight="false" outlineLevel="0" collapsed="false">
      <c r="A96" s="6" t="n">
        <v>94</v>
      </c>
      <c r="B96" s="7" t="s">
        <v>191</v>
      </c>
      <c r="C96" s="8" t="s">
        <v>192</v>
      </c>
      <c r="D96" s="9" t="n">
        <v>43727</v>
      </c>
    </row>
    <row r="97" customFormat="false" ht="13.2" hidden="false" customHeight="false" outlineLevel="0" collapsed="false">
      <c r="A97" s="6" t="n">
        <v>95</v>
      </c>
      <c r="B97" s="13" t="s">
        <v>193</v>
      </c>
      <c r="C97" s="12" t="s">
        <v>194</v>
      </c>
      <c r="D97" s="9" t="n">
        <v>43776</v>
      </c>
    </row>
    <row r="98" customFormat="false" ht="13.2" hidden="false" customHeight="false" outlineLevel="0" collapsed="false">
      <c r="A98" s="6" t="n">
        <v>96</v>
      </c>
      <c r="B98" s="7" t="s">
        <v>195</v>
      </c>
      <c r="C98" s="12" t="s">
        <v>196</v>
      </c>
      <c r="D98" s="15" t="n">
        <v>43836</v>
      </c>
    </row>
    <row r="99" customFormat="false" ht="13.2" hidden="false" customHeight="false" outlineLevel="0" collapsed="false">
      <c r="A99" s="6" t="n">
        <v>97</v>
      </c>
      <c r="B99" s="7" t="s">
        <v>197</v>
      </c>
      <c r="C99" s="8" t="s">
        <v>198</v>
      </c>
      <c r="D99" s="9" t="n">
        <v>43864</v>
      </c>
    </row>
    <row r="100" customFormat="false" ht="13.2" hidden="false" customHeight="false" outlineLevel="0" collapsed="false">
      <c r="A100" s="6" t="n">
        <v>98</v>
      </c>
      <c r="B100" s="13" t="s">
        <v>199</v>
      </c>
      <c r="C100" s="12" t="s">
        <v>200</v>
      </c>
      <c r="D100" s="9" t="n">
        <v>43938</v>
      </c>
    </row>
    <row r="101" customFormat="false" ht="13.2" hidden="false" customHeight="false" outlineLevel="0" collapsed="false">
      <c r="A101" s="6" t="n">
        <v>99</v>
      </c>
      <c r="B101" s="7" t="s">
        <v>201</v>
      </c>
      <c r="C101" s="16" t="s">
        <v>202</v>
      </c>
      <c r="D101" s="14" t="n">
        <v>43963</v>
      </c>
    </row>
    <row r="102" customFormat="false" ht="13.2" hidden="false" customHeight="false" outlineLevel="0" collapsed="false">
      <c r="A102" s="6" t="n">
        <v>100</v>
      </c>
      <c r="B102" s="7" t="s">
        <v>203</v>
      </c>
      <c r="C102" s="16" t="s">
        <v>204</v>
      </c>
      <c r="D102" s="17" t="n">
        <v>43965</v>
      </c>
    </row>
    <row r="103" customFormat="false" ht="13.2" hidden="false" customHeight="false" outlineLevel="0" collapsed="false">
      <c r="A103" s="6" t="n">
        <v>101</v>
      </c>
      <c r="B103" s="7" t="s">
        <v>205</v>
      </c>
      <c r="C103" s="10" t="s">
        <v>206</v>
      </c>
      <c r="D103" s="9" t="n">
        <v>43979</v>
      </c>
    </row>
    <row r="104" customFormat="false" ht="13.2" hidden="false" customHeight="false" outlineLevel="0" collapsed="false">
      <c r="A104" s="6" t="n">
        <v>102</v>
      </c>
      <c r="B104" s="7" t="s">
        <v>207</v>
      </c>
      <c r="C104" s="10" t="s">
        <v>208</v>
      </c>
      <c r="D104" s="9" t="n">
        <v>43991</v>
      </c>
    </row>
    <row r="105" customFormat="false" ht="13.2" hidden="false" customHeight="false" outlineLevel="0" collapsed="false">
      <c r="A105" s="6" t="n">
        <v>103</v>
      </c>
      <c r="B105" s="18" t="s">
        <v>209</v>
      </c>
      <c r="C105" s="16" t="s">
        <v>210</v>
      </c>
      <c r="D105" s="14" t="n">
        <v>43994</v>
      </c>
    </row>
    <row r="106" customFormat="false" ht="13.2" hidden="false" customHeight="false" outlineLevel="0" collapsed="false">
      <c r="A106" s="6" t="n">
        <v>104</v>
      </c>
      <c r="B106" s="18" t="s">
        <v>211</v>
      </c>
      <c r="C106" s="16" t="s">
        <v>212</v>
      </c>
      <c r="D106" s="14" t="n">
        <v>44014</v>
      </c>
    </row>
    <row r="107" customFormat="false" ht="13.2" hidden="false" customHeight="false" outlineLevel="0" collapsed="false">
      <c r="A107" s="6" t="n">
        <v>105</v>
      </c>
      <c r="B107" s="13" t="s">
        <v>213</v>
      </c>
      <c r="C107" s="12" t="s">
        <v>214</v>
      </c>
      <c r="D107" s="9" t="n">
        <v>44020</v>
      </c>
    </row>
    <row r="108" customFormat="false" ht="13.2" hidden="false" customHeight="false" outlineLevel="0" collapsed="false">
      <c r="A108" s="6" t="n">
        <v>106</v>
      </c>
      <c r="B108" s="13" t="s">
        <v>215</v>
      </c>
      <c r="C108" s="12" t="s">
        <v>216</v>
      </c>
      <c r="D108" s="9" t="n">
        <v>44088</v>
      </c>
    </row>
    <row r="109" customFormat="false" ht="13.2" hidden="false" customHeight="false" outlineLevel="0" collapsed="false">
      <c r="A109" s="6" t="n">
        <v>107</v>
      </c>
      <c r="B109" s="7" t="s">
        <v>217</v>
      </c>
      <c r="C109" s="8" t="s">
        <v>218</v>
      </c>
      <c r="D109" s="9" t="n">
        <v>44132</v>
      </c>
    </row>
    <row r="110" customFormat="false" ht="13.2" hidden="false" customHeight="false" outlineLevel="0" collapsed="false">
      <c r="A110" s="6" t="n">
        <v>108</v>
      </c>
      <c r="B110" s="7" t="s">
        <v>219</v>
      </c>
      <c r="C110" s="8" t="s">
        <v>220</v>
      </c>
      <c r="D110" s="9" t="n">
        <v>44141</v>
      </c>
    </row>
    <row r="111" customFormat="false" ht="13.2" hidden="false" customHeight="false" outlineLevel="0" collapsed="false">
      <c r="A111" s="6" t="n">
        <v>109</v>
      </c>
      <c r="B111" s="7" t="s">
        <v>221</v>
      </c>
      <c r="C111" s="10" t="s">
        <v>222</v>
      </c>
      <c r="D111" s="9" t="n">
        <v>44168</v>
      </c>
    </row>
    <row r="112" customFormat="false" ht="13.2" hidden="false" customHeight="false" outlineLevel="0" collapsed="false">
      <c r="A112" s="6" t="n">
        <v>110</v>
      </c>
      <c r="B112" s="7" t="s">
        <v>223</v>
      </c>
      <c r="C112" s="8" t="s">
        <v>224</v>
      </c>
      <c r="D112" s="9" t="n">
        <v>44182</v>
      </c>
    </row>
    <row r="113" customFormat="false" ht="13.2" hidden="false" customHeight="false" outlineLevel="0" collapsed="false">
      <c r="A113" s="6" t="n">
        <v>111</v>
      </c>
      <c r="B113" s="7" t="s">
        <v>225</v>
      </c>
      <c r="C113" s="16" t="s">
        <v>226</v>
      </c>
      <c r="D113" s="14" t="n">
        <v>44188</v>
      </c>
    </row>
    <row r="114" customFormat="false" ht="13.2" hidden="false" customHeight="false" outlineLevel="0" collapsed="false">
      <c r="A114" s="6" t="n">
        <v>112</v>
      </c>
      <c r="B114" s="18" t="s">
        <v>227</v>
      </c>
      <c r="C114" s="16" t="s">
        <v>228</v>
      </c>
      <c r="D114" s="9" t="n">
        <v>44208</v>
      </c>
    </row>
    <row r="115" customFormat="false" ht="13.2" hidden="false" customHeight="false" outlineLevel="0" collapsed="false">
      <c r="A115" s="6" t="n">
        <v>113</v>
      </c>
      <c r="B115" s="7" t="s">
        <v>229</v>
      </c>
      <c r="C115" s="16" t="s">
        <v>230</v>
      </c>
      <c r="D115" s="9" t="n">
        <v>44208</v>
      </c>
    </row>
    <row r="116" customFormat="false" ht="13.2" hidden="false" customHeight="false" outlineLevel="0" collapsed="false">
      <c r="A116" s="6" t="n">
        <v>114</v>
      </c>
      <c r="B116" s="7" t="s">
        <v>231</v>
      </c>
      <c r="C116" s="12" t="s">
        <v>232</v>
      </c>
      <c r="D116" s="9" t="n">
        <v>44286</v>
      </c>
    </row>
    <row r="117" customFormat="false" ht="13.2" hidden="false" customHeight="false" outlineLevel="0" collapsed="false">
      <c r="A117" s="6" t="n">
        <v>115</v>
      </c>
      <c r="B117" s="13" t="s">
        <v>233</v>
      </c>
      <c r="C117" s="6" t="s">
        <v>234</v>
      </c>
      <c r="D117" s="9" t="n">
        <v>44305</v>
      </c>
    </row>
    <row r="118" customFormat="false" ht="13.2" hidden="false" customHeight="false" outlineLevel="0" collapsed="false">
      <c r="A118" s="6" t="n">
        <v>116</v>
      </c>
      <c r="B118" s="7" t="s">
        <v>235</v>
      </c>
      <c r="C118" s="8" t="s">
        <v>236</v>
      </c>
      <c r="D118" s="9" t="n">
        <v>44379</v>
      </c>
    </row>
    <row r="119" customFormat="false" ht="13.2" hidden="false" customHeight="false" outlineLevel="0" collapsed="false">
      <c r="A119" s="6" t="n">
        <v>117</v>
      </c>
      <c r="B119" s="13" t="s">
        <v>237</v>
      </c>
      <c r="C119" s="12" t="s">
        <v>238</v>
      </c>
      <c r="D119" s="9" t="n">
        <v>44419</v>
      </c>
    </row>
    <row r="120" customFormat="false" ht="13.2" hidden="false" customHeight="false" outlineLevel="0" collapsed="false">
      <c r="A120" s="6" t="n">
        <v>118</v>
      </c>
      <c r="B120" s="13" t="s">
        <v>239</v>
      </c>
      <c r="C120" s="6" t="s">
        <v>240</v>
      </c>
      <c r="D120" s="9" t="n">
        <v>44419</v>
      </c>
    </row>
    <row r="121" customFormat="false" ht="12" hidden="false" customHeight="true" outlineLevel="0" collapsed="false">
      <c r="A121" s="6" t="n">
        <v>119</v>
      </c>
      <c r="B121" s="7" t="s">
        <v>241</v>
      </c>
      <c r="C121" s="10" t="s">
        <v>242</v>
      </c>
      <c r="D121" s="9" t="s">
        <v>243</v>
      </c>
    </row>
    <row r="122" customFormat="false" ht="13.2" hidden="false" customHeight="false" outlineLevel="0" collapsed="false">
      <c r="A122" s="6" t="n">
        <v>120</v>
      </c>
      <c r="B122" s="18" t="s">
        <v>244</v>
      </c>
      <c r="C122" s="16" t="s">
        <v>245</v>
      </c>
      <c r="D122" s="9" t="n">
        <v>43993</v>
      </c>
    </row>
  </sheetData>
  <mergeCells count="1">
    <mergeCell ref="A1:D1"/>
  </mergeCells>
  <dataValidations count="6">
    <dataValidation allowBlank="true" errorStyle="stop" operator="between" prompt="必填项，填写法人及非法人组织名称，涉及没有名称的个体工商户时填写“个体工商户”" promptTitle="提示" showDropDown="false" showErrorMessage="true" showInputMessage="true" sqref="B2" type="custom">
      <formula1>AD123</formula1>
      <formula2>0</formula2>
    </dataValidation>
    <dataValidation allowBlank="true" errorStyle="stop" operator="between" prompt="必填项，如果“个体工商户”暂无统一社会信用代码，可填写17个0加X代替，同时该“个体工商户”的工商注册码必填" promptTitle="提示" showDropDown="false" showErrorMessage="true" showInputMessage="true" sqref="C2" type="custom">
      <formula1>AF123</formula1>
      <formula2>0</formula2>
    </dataValidation>
    <dataValidation allowBlank="true" errorStyle="stop" operator="between" prompt="必填项，如果“个体工商户”暂无统一社会信用代码，可填写17个0加X代替，同时该“个体工商户”的工商注册码必填" promptTitle="提示" showDropDown="false" showErrorMessage="true" showInputMessage="true" sqref="C3:C122 C124:C1122" type="custom">
      <formula1>AF3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D2" type="custom">
      <formula1>AW123</formula1>
      <formula2>0</formula2>
    </dataValidation>
    <dataValidation allowBlank="true" errorStyle="stop" operator="between" prompt="必填项，填写法人及非法人组织名称，涉及没有名称的个体工商户时填写“个体工商户”" promptTitle="提示" showDropDown="false" showErrorMessage="true" showInputMessage="true" sqref="B3:B122 B124:B1122" type="custom">
      <formula1>AD3</formula1>
      <formula2>0</formula2>
    </dataValidation>
    <dataValidation allowBlank="true" errorStyle="stop" operator="between" prompt="必填项，填写做出行政决定的具体日期，格式为YYYY/MM/DD" promptTitle="提示" showDropDown="false" showErrorMessage="true" showInputMessage="true" sqref="D3:D122 D124:D1122" type="custom">
      <formula1>A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7:07:49Z</dcterms:created>
  <dc:creator>Jht</dc:creator>
  <dc:description/>
  <dc:language>en-US</dc:language>
  <cp:lastModifiedBy>Administrator</cp:lastModifiedBy>
  <dcterms:modified xsi:type="dcterms:W3CDTF">2021-09-29T06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